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LRFK-REKAP" sheetId="1" state="visible" r:id="rId2"/>
    <sheet name="BTL" sheetId="2" state="visible" r:id="rId3"/>
    <sheet name="Keu SKPD" sheetId="3" state="visible" r:id="rId4"/>
    <sheet name="Peralatan Kantor" sheetId="4" state="visible" r:id="rId5"/>
    <sheet name="Peralatan Rumah Tangga" sheetId="5" state="visible" r:id="rId6"/>
    <sheet name="Penyediaan Bahan Logistik" sheetId="6" state="visible" r:id="rId7"/>
    <sheet name="Penyediaan Barang Cetakan" sheetId="7" state="visible" r:id="rId8"/>
    <sheet name="Koordinasi Konsultasi" sheetId="8" state="visible" r:id="rId9"/>
    <sheet name="Pengadaan Aset" sheetId="9" state="visible" r:id="rId10"/>
    <sheet name="Sewa Gedung" sheetId="10" state="visible" r:id="rId11"/>
    <sheet name="Listrik" sheetId="11" state="visible" r:id="rId12"/>
    <sheet name="Gaji PTT" sheetId="12" state="visible" r:id="rId13"/>
    <sheet name="Pengelolaan Perpus" sheetId="13" state="visible" r:id="rId14"/>
    <sheet name="Peningkatan Kapasitas Tenaga " sheetId="14" state="visible" r:id="rId15"/>
    <sheet name="Bahan Pustaka" sheetId="15" state="visible" r:id="rId16"/>
    <sheet name="Sosialisasi  Budaya Baca" sheetId="16" state="visible" r:id="rId17"/>
    <sheet name="Penghargaan" sheetId="17" state="visible" r:id="rId18"/>
    <sheet name="Arsip Dinamis" sheetId="18" state="visible" r:id="rId19"/>
    <sheet name="Pengawasan Arsip" sheetId="19" state="visible" r:id="rId20"/>
  </sheets>
  <definedNames>
    <definedName function="false" hidden="false" localSheetId="17" name="_xlnm.Print_Area" vbProcedure="false">'Arsip Dinamis'!$B$1:$O$46</definedName>
    <definedName function="false" hidden="false" localSheetId="17" name="_xlnm.Print_Titles" vbProcedure="false">'Arsip Dinamis'!$22:$26</definedName>
    <definedName function="false" hidden="false" localSheetId="14" name="_xlnm.Print_Area" vbProcedure="false">'Bahan Pustaka'!$B$1:$O$42</definedName>
    <definedName function="false" hidden="false" localSheetId="14" name="_xlnm.Print_Titles" vbProcedure="false">'Bahan Pustaka'!$22:$26</definedName>
    <definedName function="false" hidden="false" localSheetId="1" name="_xlnm.Print_Area" vbProcedure="false">BTL!$B$1:$O$59</definedName>
    <definedName function="false" hidden="false" localSheetId="1" name="_xlnm.Print_Titles" vbProcedure="false">BTL!$22:$26</definedName>
    <definedName function="false" hidden="false" localSheetId="11" name="_xlnm.Print_Area" vbProcedure="false">'Gaji PTT'!$B$1:$O$44</definedName>
    <definedName function="false" hidden="false" localSheetId="11" name="_xlnm.Print_Titles" vbProcedure="false">'Gaji PTT'!$22:$26</definedName>
    <definedName function="false" hidden="false" localSheetId="2" name="_xlnm.Print_Area" vbProcedure="false">'Keu SKPD'!$B$1:$O$41</definedName>
    <definedName function="false" hidden="false" localSheetId="2" name="_xlnm.Print_Titles" vbProcedure="false">'Keu SKPD'!$22:$26</definedName>
    <definedName function="false" hidden="false" localSheetId="7" name="_xlnm.Print_Area" vbProcedure="false">'Koordinasi Konsultasi'!$B$1:$O$42</definedName>
    <definedName function="false" hidden="false" localSheetId="7" name="_xlnm.Print_Titles" vbProcedure="false">'Koordinasi Konsultasi'!$22:$26</definedName>
    <definedName function="false" hidden="false" localSheetId="10" name="_xlnm.Print_Area" vbProcedure="false">Listrik!$B$1:$O$42</definedName>
    <definedName function="false" hidden="false" localSheetId="10" name="_xlnm.Print_Titles" vbProcedure="false">Listrik!$22:$26</definedName>
    <definedName function="false" hidden="false" localSheetId="0" name="_xlnm.Print_Area" vbProcedure="false">'LRFK-REKAP'!$A$1:$M$49</definedName>
    <definedName function="false" hidden="false" localSheetId="8" name="_xlnm.Print_Area" vbProcedure="false">'Pengadaan Aset'!$B$1:$O$43</definedName>
    <definedName function="false" hidden="false" localSheetId="8" name="_xlnm.Print_Titles" vbProcedure="false">'Pengadaan Aset'!$22:$26</definedName>
    <definedName function="false" hidden="false" localSheetId="18" name="_xlnm.Print_Area" vbProcedure="false">'Pengawasan Arsip'!$B$1:$O$45</definedName>
    <definedName function="false" hidden="false" localSheetId="18" name="_xlnm.Print_Titles" vbProcedure="false">'Pengawasan Arsip'!$22:$26</definedName>
    <definedName function="false" hidden="false" localSheetId="12" name="_xlnm.Print_Area" vbProcedure="false">'Pengelolaan Perpus'!$B$1:$O$55</definedName>
    <definedName function="false" hidden="false" localSheetId="12" name="_xlnm.Print_Titles" vbProcedure="false">'Pengelolaan Perpus'!$22:$26</definedName>
    <definedName function="false" hidden="false" localSheetId="16" name="_xlnm.Print_Area" vbProcedure="false">Penghargaan!$B$1:$O$42</definedName>
    <definedName function="false" hidden="false" localSheetId="16" name="_xlnm.Print_Titles" vbProcedure="false">Penghargaan!$22:$26</definedName>
    <definedName function="false" hidden="false" localSheetId="13" name="_xlnm.Print_Area" vbProcedure="false">'Peningkatan Kapasitas Tenaga '!$B$1:$O$47</definedName>
    <definedName function="false" hidden="false" localSheetId="13" name="_xlnm.Print_Titles" vbProcedure="false">'Peningkatan Kapasitas Tenaga '!$22:$26</definedName>
    <definedName function="false" hidden="false" localSheetId="5" name="_xlnm.Print_Area" vbProcedure="false">'Penyediaan Bahan Logistik'!$B$1:$O$43</definedName>
    <definedName function="false" hidden="false" localSheetId="5" name="_xlnm.Print_Titles" vbProcedure="false">'Penyediaan Bahan Logistik'!$22:$26</definedName>
    <definedName function="false" hidden="false" localSheetId="6" name="_xlnm.Print_Area" vbProcedure="false">'Penyediaan Barang Cetakan'!$B$1:$O$42</definedName>
    <definedName function="false" hidden="false" localSheetId="6" name="_xlnm.Print_Titles" vbProcedure="false">'Penyediaan Barang Cetakan'!$22:$26</definedName>
    <definedName function="false" hidden="false" localSheetId="3" name="_xlnm.Print_Area" vbProcedure="false">'Peralatan Kantor'!$B$1:$O$43</definedName>
    <definedName function="false" hidden="false" localSheetId="3" name="_xlnm.Print_Titles" vbProcedure="false">'Peralatan Kantor'!$22:$26</definedName>
    <definedName function="false" hidden="false" localSheetId="4" name="_xlnm.Print_Area" vbProcedure="false">'Peralatan Rumah Tangga'!$B$1:$O$45</definedName>
    <definedName function="false" hidden="false" localSheetId="4" name="_xlnm.Print_Titles" vbProcedure="false">'Peralatan Rumah Tangga'!$22:$26</definedName>
    <definedName function="false" hidden="false" localSheetId="9" name="_xlnm.Print_Area" vbProcedure="false">'Sewa Gedung'!$B$1:$O$43</definedName>
    <definedName function="false" hidden="false" localSheetId="9" name="_xlnm.Print_Titles" vbProcedure="false">'Sewa Gedung'!$22:$26</definedName>
    <definedName function="false" hidden="false" localSheetId="15" name="_xlnm.Print_Area" vbProcedure="false">'Sosialisasi  Budaya Baca'!$B$1:$O$49</definedName>
    <definedName function="false" hidden="false" localSheetId="15" name="_xlnm.Print_Titles" vbProcedure="false">'Sosialisasi  Budaya Baca'!$22: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262">
  <si>
    <t xml:space="preserve">LAPORAN REALISASI FISIK DAN PELAKSANAAN KEGIATAN PER SKPD</t>
  </si>
  <si>
    <t xml:space="preserve">No</t>
  </si>
  <si>
    <t xml:space="preserve">KEGIATAN</t>
  </si>
  <si>
    <t xml:space="preserve">JUMLAH DANA MENURUT DPA (Rp)</t>
  </si>
  <si>
    <t xml:space="preserve">ANGGARAN BOBOT SKPD (%)</t>
  </si>
  <si>
    <t xml:space="preserve">PROGRES/PERKEMBANGAN</t>
  </si>
  <si>
    <t xml:space="preserve">SISA ANGGARAN</t>
  </si>
  <si>
    <t xml:space="preserve">KET</t>
  </si>
  <si>
    <t xml:space="preserve">KEUANGAN</t>
  </si>
  <si>
    <t xml:space="preserve">FISIK</t>
  </si>
  <si>
    <t xml:space="preserve">REALISASI S/D BLN LAPORAN</t>
  </si>
  <si>
    <t xml:space="preserve">KAS</t>
  </si>
  <si>
    <t xml:space="preserve">DPA</t>
  </si>
  <si>
    <t xml:space="preserve">Rp</t>
  </si>
  <si>
    <t xml:space="preserve">%</t>
  </si>
  <si>
    <t xml:space="preserve">TERTIMBANG S/D BLN LAPORAN (%)</t>
  </si>
  <si>
    <t xml:space="preserve">VOLUME</t>
  </si>
  <si>
    <t xml:space="preserve">Program Penunjang Urusan Pemerintahan Daerah Kabupaten/Kota</t>
  </si>
  <si>
    <t xml:space="preserve">* Administrasi Keuangan Perangkat Daerah</t>
  </si>
  <si>
    <t xml:space="preserve">Penyediaan Gaji dan Tunjangan ASN</t>
  </si>
  <si>
    <t xml:space="preserve">Pelaksanaan Penatausahaan dan Pengujian/Verifikasi Keuangan SKPD</t>
  </si>
  <si>
    <t xml:space="preserve">** Administrasi Umum Perangkat Daerah</t>
  </si>
  <si>
    <t xml:space="preserve">Penyediaan Peralatan dan Perlengkapan Kantor</t>
  </si>
  <si>
    <t xml:space="preserve">Penyediaan Peralatan Rumah Tangga</t>
  </si>
  <si>
    <t xml:space="preserve">Penyediaan Bahan Logistik Kantor</t>
  </si>
  <si>
    <t xml:space="preserve">Penyediaan Barang Cetakan dan Penggandaan</t>
  </si>
  <si>
    <t xml:space="preserve">Penyelenggaraan Rapat Koordinasi dan Konsultasi SKPD</t>
  </si>
  <si>
    <t xml:space="preserve">*** Pengadaan Barang Milik Daerah Penunjang Urusan Pemerintahan Daerah</t>
  </si>
  <si>
    <t xml:space="preserve">Pengadaan Aset tetap Lainnya</t>
  </si>
  <si>
    <t xml:space="preserve">Pengadaan Gedung Kantor atau Bangunan Lainnya</t>
  </si>
  <si>
    <t xml:space="preserve">**** Penyediaan Jasa Penunjang Urusan Pemerintahan Daerah</t>
  </si>
  <si>
    <t xml:space="preserve">Penyediaan Jasa Komunikasi, Sumber Daya Air dan Listrik</t>
  </si>
  <si>
    <t xml:space="preserve">Penyediaan Jasa Pelayanan Umum Kantor</t>
  </si>
  <si>
    <t xml:space="preserve">Program Pembinaan Perpustakaan</t>
  </si>
  <si>
    <t xml:space="preserve">* Kegiatan Pengelolaan Perpustakaan Tingkat Daerah Kabupaten/Kota</t>
  </si>
  <si>
    <t xml:space="preserve">Pengembangan Perpustakaan di Tingkat Daerah Kabupaten/Kota</t>
  </si>
  <si>
    <t xml:space="preserve">Peningkatan Kapasitas Tenaga Perpustakaan dan Pustakawan Tingkat Daerah Kabupaten/Kota</t>
  </si>
  <si>
    <t xml:space="preserve">Pengelolaan dan Pengembangan Bahan Pustaka</t>
  </si>
  <si>
    <t xml:space="preserve">** Kegiatan Pembudayaan Gemar Membaca Tingkat Daerah Kabupaten/Kota</t>
  </si>
  <si>
    <t xml:space="preserve">Sosialisasi Budaya Baca dan Literasi pada Satuan Pendidikan Dasar dan Pendidikan Khusus serta Masyarakat</t>
  </si>
  <si>
    <t xml:space="preserve">Pemberian Penghargaan Gerakan Budaya Gemar Membaca</t>
  </si>
  <si>
    <t xml:space="preserve">Program Pengelolaan Arsip</t>
  </si>
  <si>
    <t xml:space="preserve">* Pengelolaan Arsip Dinamis Daerah Kabupaten/Kota</t>
  </si>
  <si>
    <t xml:space="preserve">Penciptaan dan Penggunaan Arsip Dinamis </t>
  </si>
  <si>
    <t xml:space="preserve">Pengawasan Arsip Dinamis Kewenangan Kabupaten/Kota</t>
  </si>
  <si>
    <t xml:space="preserve">JUMLAH</t>
  </si>
  <si>
    <t xml:space="preserve"> </t>
  </si>
  <si>
    <t xml:space="preserve">Pejabat Pelaksana Teknis Kegiatan</t>
  </si>
  <si>
    <t xml:space="preserve">RENY PERDAYANTI, ST, M.Si</t>
  </si>
  <si>
    <t xml:space="preserve">Pembina Utama Muda</t>
  </si>
  <si>
    <t xml:space="preserve">Pembina / IV.a</t>
  </si>
  <si>
    <t xml:space="preserve">NIP. 19840824 201101 2 007</t>
  </si>
  <si>
    <t xml:space="preserve">Keterangan :</t>
  </si>
  <si>
    <t xml:space="preserve">A.</t>
  </si>
  <si>
    <t xml:space="preserve">= Kolom</t>
  </si>
  <si>
    <t xml:space="preserve">B.</t>
  </si>
  <si>
    <t xml:space="preserve">= Jumlah </t>
  </si>
  <si>
    <t xml:space="preserve">K1</t>
  </si>
  <si>
    <t xml:space="preserve">= Nomor</t>
  </si>
  <si>
    <r>
      <rPr>
        <i val="true"/>
        <sz val="12"/>
        <color rgb="FF000000"/>
        <rFont val="Bookman Old Style"/>
        <family val="1"/>
      </rPr>
      <t xml:space="preserve">Jumlah </t>
    </r>
    <r>
      <rPr>
        <b val="true"/>
        <i val="true"/>
        <sz val="12"/>
        <color rgb="FF000000"/>
        <rFont val="Bookman Old Style"/>
        <family val="1"/>
      </rPr>
      <t xml:space="preserve">K1  = </t>
    </r>
    <r>
      <rPr>
        <i val="true"/>
        <sz val="12"/>
        <color rgb="FF000000"/>
        <rFont val="Bookman Old Style"/>
        <family val="1"/>
      </rPr>
      <t xml:space="preserve">Nomor (Tidak dijumlahkan)</t>
    </r>
  </si>
  <si>
    <t xml:space="preserve">K2</t>
  </si>
  <si>
    <t xml:space="preserve">= Kegiatan per SKPD</t>
  </si>
  <si>
    <t xml:space="preserve">Jumlah K2  = Kegiatan (tidak dijumlahkan) </t>
  </si>
  <si>
    <t xml:space="preserve">K3</t>
  </si>
  <si>
    <t xml:space="preserve">= Anggaran Kegiatan SKPD</t>
  </si>
  <si>
    <r>
      <rPr>
        <i val="true"/>
        <sz val="12"/>
        <color rgb="FF000000"/>
        <rFont val="Bookman Old Style"/>
        <family val="1"/>
      </rPr>
      <t xml:space="preserve">Jumlah </t>
    </r>
    <r>
      <rPr>
        <b val="true"/>
        <i val="true"/>
        <sz val="12"/>
        <color rgb="FF000000"/>
        <rFont val="Bookman Old Style"/>
        <family val="1"/>
      </rPr>
      <t xml:space="preserve">K3  = </t>
    </r>
    <r>
      <rPr>
        <i val="true"/>
        <sz val="12"/>
        <color rgb="FF000000"/>
        <rFont val="Bookman Old Style"/>
        <family val="1"/>
      </rPr>
      <t xml:space="preserve">Jumlah Total Anggaran Kegiatan SKPD</t>
    </r>
  </si>
  <si>
    <t xml:space="preserve">K4</t>
  </si>
  <si>
    <t xml:space="preserve">= K3 dibagi Total Anggaran SKPD</t>
  </si>
  <si>
    <t xml:space="preserve">Jumlah K4  = Jumlah Bobot Kegiatan SKPD (100%)</t>
  </si>
  <si>
    <t xml:space="preserve">K5</t>
  </si>
  <si>
    <t xml:space="preserve">= Realisasi Anggaran/Kegiatan </t>
  </si>
  <si>
    <t xml:space="preserve">Jumlah K5  = Jumlah Realisasi Anggaran SKPD sampai dengan akhir bulan </t>
  </si>
  <si>
    <t xml:space="preserve">K6</t>
  </si>
  <si>
    <t xml:space="preserve">= Total Tertimbang  Keuangan/Kegiatan </t>
  </si>
  <si>
    <t xml:space="preserve">                      berkenaan (Data Realisasi SP2D harus sama dengan</t>
  </si>
  <si>
    <t xml:space="preserve">K7</t>
  </si>
  <si>
    <t xml:space="preserve">= K6 dibagi 100 dikali K4</t>
  </si>
  <si>
    <t xml:space="preserve">                      Data SP2D Bag. Keuangan) </t>
  </si>
  <si>
    <t xml:space="preserve">K8</t>
  </si>
  <si>
    <t xml:space="preserve">= Total  Tertimbang Fisik/Kegiatan</t>
  </si>
  <si>
    <t xml:space="preserve">Jumlah K6  = Tidak di Jumlahkan </t>
  </si>
  <si>
    <t xml:space="preserve">K9</t>
  </si>
  <si>
    <t xml:space="preserve">= K8 dibagi 100 dikali K4</t>
  </si>
  <si>
    <t xml:space="preserve">Jumlah K7  = Jumlah Bobot Tertimbang Realisasi Keuangan</t>
  </si>
  <si>
    <t xml:space="preserve">K10</t>
  </si>
  <si>
    <t xml:space="preserve">= Sisa Kas yang telah dicairkan tetapi belum digunakan </t>
  </si>
  <si>
    <t xml:space="preserve">Jumlah K8  = Tidak di Jumlahkan </t>
  </si>
  <si>
    <t xml:space="preserve">K11</t>
  </si>
  <si>
    <t xml:space="preserve">= K3 dikurang K5</t>
  </si>
  <si>
    <t xml:space="preserve">Jumlah K9  = Jumlah Bobot Tertimbang Realisasi Fisik</t>
  </si>
  <si>
    <t xml:space="preserve">K12</t>
  </si>
  <si>
    <t xml:space="preserve">= 1. Uang Muka</t>
  </si>
  <si>
    <t xml:space="preserve">Jumlah K10= Jumlah Sisa Anggaran yang telah terealisasi tetapi</t>
  </si>
  <si>
    <t xml:space="preserve">   2. Proses Lelang</t>
  </si>
  <si>
    <t xml:space="preserve">                      belum digunakan</t>
  </si>
  <si>
    <t xml:space="preserve">   3. Proses Pencairan</t>
  </si>
  <si>
    <t xml:space="preserve">Jumlah K11= Jumlah Anggaran dalam DPA</t>
  </si>
  <si>
    <t xml:space="preserve">LAPORAN REALISASI FISIK DAN KEUANGAN (LRFK)</t>
  </si>
  <si>
    <t xml:space="preserve">ANGGARAN PENDAPATAN BELANJA DAERAH</t>
  </si>
  <si>
    <t xml:space="preserve">BULAN DESEMBER 2024</t>
  </si>
  <si>
    <t xml:space="preserve">DINAS PERPUSTAKAAN DAN ARSIP DAERAH </t>
  </si>
  <si>
    <t xml:space="preserve">      </t>
  </si>
  <si>
    <t xml:space="preserve">I</t>
  </si>
  <si>
    <t xml:space="preserve">DATA UMUM</t>
  </si>
  <si>
    <t xml:space="preserve">Program</t>
  </si>
  <si>
    <t xml:space="preserve">: PROGRAM PENUNJANG URUSAN PEMERINTAHAN DAERAH KABUPATEN/KOTA</t>
  </si>
  <si>
    <t xml:space="preserve">Kegiatan</t>
  </si>
  <si>
    <t xml:space="preserve">:  Administrasi Keuangan Perangkat Daerah</t>
  </si>
  <si>
    <t xml:space="preserve">Sub Kegiatan</t>
  </si>
  <si>
    <t xml:space="preserve">:  Penyediaan Gaji dan Tunjangan ASN</t>
  </si>
  <si>
    <t xml:space="preserve">Tolok Ukuran dan Target Kinerja</t>
  </si>
  <si>
    <t xml:space="preserve">1. Keluaran</t>
  </si>
  <si>
    <t xml:space="preserve">:  Jumlah Orang yang Menerima Gaji dan Tunjangan ASN</t>
  </si>
  <si>
    <t xml:space="preserve">2. Hasil</t>
  </si>
  <si>
    <t xml:space="preserve">3. Manfaat</t>
  </si>
  <si>
    <t xml:space="preserve">:</t>
  </si>
  <si>
    <t xml:space="preserve">4. Dampak</t>
  </si>
  <si>
    <t xml:space="preserve">Sifat Kegiatan</t>
  </si>
  <si>
    <t xml:space="preserve">: </t>
  </si>
  <si>
    <t xml:space="preserve">Jumlah Anggaran</t>
  </si>
  <si>
    <t xml:space="preserve">Waktu Pelaksanaan</t>
  </si>
  <si>
    <t xml:space="preserve">Lokasi</t>
  </si>
  <si>
    <t xml:space="preserve">:   KABUPATEN KEPULAUAN ANAMBAS</t>
  </si>
  <si>
    <t xml:space="preserve">II</t>
  </si>
  <si>
    <t xml:space="preserve">REALISASI FISIK DAN KEUANGAN BULAN : DESEMBER</t>
  </si>
  <si>
    <t xml:space="preserve">URAIAN</t>
  </si>
  <si>
    <t xml:space="preserve">RINCIAN PERHITUNGAN</t>
  </si>
  <si>
    <t xml:space="preserve">BOBOT ANGGARAN KEGIATAN (%)</t>
  </si>
  <si>
    <t xml:space="preserve">MENURUT</t>
  </si>
  <si>
    <t xml:space="preserve">PERHITUNGAN</t>
  </si>
  <si>
    <t xml:space="preserve">ANGGARAN</t>
  </si>
  <si>
    <t xml:space="preserve">KEGIATAN (%)</t>
  </si>
  <si>
    <t xml:space="preserve">Rp.</t>
  </si>
  <si>
    <t xml:space="preserve">SATUAN</t>
  </si>
  <si>
    <t xml:space="preserve">TERTIMBANG S/D </t>
  </si>
  <si>
    <t xml:space="preserve">TERTIMBANG S/D</t>
  </si>
  <si>
    <t xml:space="preserve">BLN LAPORAN (%)</t>
  </si>
  <si>
    <t xml:space="preserve">BELANJA DAERAH</t>
  </si>
  <si>
    <t xml:space="preserve">Belanja Operasi</t>
  </si>
  <si>
    <t xml:space="preserve">Belanja Gaji dan Tunjangan PNS</t>
  </si>
  <si>
    <t xml:space="preserve">LS</t>
  </si>
  <si>
    <t xml:space="preserve">Belanja Gaji Pokok PPPK</t>
  </si>
  <si>
    <t xml:space="preserve">Belanja Tunjangan Keluarga PNS</t>
  </si>
  <si>
    <t xml:space="preserve">Belanja Tunjangan Keluarga PPPK</t>
  </si>
  <si>
    <t xml:space="preserve">Belanja Tunjangan Jabatan PNS</t>
  </si>
  <si>
    <t xml:space="preserve">Belanja Tunjangan Fungsional PPPK</t>
  </si>
  <si>
    <t xml:space="preserve">Belanja Tunjangan Fungsional Umum PNS</t>
  </si>
  <si>
    <t xml:space="preserve">Belanja Tunjangan Beras PNS</t>
  </si>
  <si>
    <t xml:space="preserve">Belanja Tunjangan Beras PPPK</t>
  </si>
  <si>
    <t xml:space="preserve">Belanja Tunjangan PPh/Tunjangan Khusus PNS</t>
  </si>
  <si>
    <t xml:space="preserve">Belanja Tunjangan PPh/Tunjangan Khusus PPPK</t>
  </si>
  <si>
    <t xml:space="preserve">Belanja Pembulatan Gaji PNS</t>
  </si>
  <si>
    <t xml:space="preserve">Belanja Pembulatan Gaji PPPK</t>
  </si>
  <si>
    <t xml:space="preserve">Belanja Iuran Jaminan Kesehatan PNS</t>
  </si>
  <si>
    <t xml:space="preserve">Belanja Iuran Jaminan Kesehatan PPPK</t>
  </si>
  <si>
    <t xml:space="preserve">Tambahan Penghasilan Berdasarkan Beban Kerja PNS</t>
  </si>
  <si>
    <t xml:space="preserve">Tambahan Penghasilan berdasarkan Beban Kerja PPPK</t>
  </si>
  <si>
    <t xml:space="preserve">Tambahan Penghasilan Berdasarkan Prestasi Kerja PNS</t>
  </si>
  <si>
    <t xml:space="preserve">Tambahan Penghasilan berdasarkan Prestasi Kerja PPPK</t>
  </si>
  <si>
    <t xml:space="preserve">Mengetahui,</t>
  </si>
  <si>
    <t xml:space="preserve">Tarempa, 31 Desember 2024</t>
  </si>
  <si>
    <t xml:space="preserve">Pengguna Anggaran (PA)</t>
  </si>
  <si>
    <t xml:space="preserve">RUSMANDA AZMURANI, S.Sos</t>
  </si>
  <si>
    <t xml:space="preserve">Pembina Utama Muda / IV.c</t>
  </si>
  <si>
    <t xml:space="preserve">NIP. 19700624 200312 1 005</t>
  </si>
  <si>
    <t xml:space="preserve">:  Pelaksanaan Penatausahaan dan Pengujian/Verifikasi Keuangan SKPD</t>
  </si>
  <si>
    <t xml:space="preserve">:  Jumlah dokumen Penatausahaan dan Pengujian/Verifikasi Keuangan SKPD</t>
  </si>
  <si>
    <t xml:space="preserve">:  Meningkatnya capaian kinerja perangkat daerah</t>
  </si>
  <si>
    <t xml:space="preserve">Belanja Honorarium</t>
  </si>
  <si>
    <t xml:space="preserve">-</t>
  </si>
  <si>
    <t xml:space="preserve">Belanja Honorarium Penanggungjawaban Pengelola Keuangan</t>
  </si>
  <si>
    <t xml:space="preserve">:  PROGRAM PENUNJANG URUSAN PEMERINTAHAN DAERAH KABUPATEN/KOTA</t>
  </si>
  <si>
    <t xml:space="preserve">:  Administrasi Umum Perangkat Daerah</t>
  </si>
  <si>
    <t xml:space="preserve">:  Penyediaan Peralatan dan Perlengkapan Kantor</t>
  </si>
  <si>
    <t xml:space="preserve">:  Persentase Layanan Administrasi Umum</t>
  </si>
  <si>
    <t xml:space="preserve">:  Meningkatnya Kinerja Layanan Administrasi Umum</t>
  </si>
  <si>
    <t xml:space="preserve">Belanja Barang dan Jasa</t>
  </si>
  <si>
    <t xml:space="preserve">Belanja Alat/Bahan untuk Kegiatan Kantor - Alat Tulis Kantor</t>
  </si>
  <si>
    <t xml:space="preserve">Belanja Alat/Bahan untuk Kegiatan Kantor - Kertas dan Cover</t>
  </si>
  <si>
    <t xml:space="preserve">Belanja Alat/Bahan untuk Kegiatan Kantor - Bahan Komputer</t>
  </si>
  <si>
    <t xml:space="preserve">:  Penyediaan Peralatan Rumah Tangga</t>
  </si>
  <si>
    <t xml:space="preserve">Belanja Bahan-bahan Kimia</t>
  </si>
  <si>
    <t xml:space="preserve">Belanja Alat/Bahan untuk Kegiatan Kantor - Perabot Kantor</t>
  </si>
  <si>
    <t xml:space="preserve">Belanja Alat/Bahan untuk Kegiatan Kantor - Alat Listrik</t>
  </si>
  <si>
    <t xml:space="preserve">Belanja Alat/Bahan untuk Kegiatan Kantor - Alat/Bahan untuk Kegiatan Kantor Lainnya</t>
  </si>
  <si>
    <t xml:space="preserve">:  Penyediaan Bahan Logistik Kantor</t>
  </si>
  <si>
    <t xml:space="preserve">Belanja  Bahan-Bahan Bakar dan Pelumas</t>
  </si>
  <si>
    <t xml:space="preserve">Belanja Natura dan Pakan - Natura</t>
  </si>
  <si>
    <t xml:space="preserve">Belanja Makanan dan Minuman Rapat</t>
  </si>
  <si>
    <t xml:space="preserve">:  Penyediaan Barang Cetakan dan Penggandaan</t>
  </si>
  <si>
    <t xml:space="preserve">Belanja Alat/Bahan untuk Kegiatan Kantor - Bahan Cetak</t>
  </si>
  <si>
    <t xml:space="preserve">:  Penyelenggaraan Rapat Koordinasi dan Konsultasi SKPD</t>
  </si>
  <si>
    <t xml:space="preserve">Belanja Perjalanan Dinas Biasa</t>
  </si>
  <si>
    <t xml:space="preserve">Belanja Perjalanan Dinas Dalam Kota</t>
  </si>
  <si>
    <t xml:space="preserve">:  Pengadaan Barang Milik Daerah Penunjang Urusan Pemerintah Daerah</t>
  </si>
  <si>
    <t xml:space="preserve">:  Pengadaan Aset Tetap Lainnya</t>
  </si>
  <si>
    <t xml:space="preserve">:  Jumlah Unit Aset Tetap Lainnya Yang Disediakan</t>
  </si>
  <si>
    <t xml:space="preserve">Belanja Modal</t>
  </si>
  <si>
    <t xml:space="preserve">Belanja Modal Peralatan dan Mesin</t>
  </si>
  <si>
    <t xml:space="preserve">Belanja Modal Alat Pendingin</t>
  </si>
  <si>
    <t xml:space="preserve">Belanja Modal Meja dan Kursi Kerja/Rapat Pejabat</t>
  </si>
  <si>
    <t xml:space="preserve">:  Pengadaan Gedung Kantor atau Bangunan Lainnya</t>
  </si>
  <si>
    <t xml:space="preserve">:  Jumlah Unit Aset Gedung Kantor atau Bangunan Lainnya yang Disediakan</t>
  </si>
  <si>
    <t xml:space="preserve">Belanja Jasa</t>
  </si>
  <si>
    <t xml:space="preserve">Belanja Sewa Gedung dan Bangunan</t>
  </si>
  <si>
    <t xml:space="preserve">Belanja Sewa Bangunan Gedung Kantor</t>
  </si>
  <si>
    <t xml:space="preserve">:  Penyediaan Jasa Komunikasi, Sumber Daya Air dan Listrik</t>
  </si>
  <si>
    <t xml:space="preserve">:  Jumlah Laporan Penyediaan Jasa Komunikasi, Sumber Daya Air dan Listrik Yang Disediakan</t>
  </si>
  <si>
    <t xml:space="preserve">Belanja Tagihan Listrik</t>
  </si>
  <si>
    <t xml:space="preserve">:  Penyediaan Jasa Penunjang Urusan Pemerintahan Daerah</t>
  </si>
  <si>
    <t xml:space="preserve">:  Penyediaan Jasa Pelayanan Umum Kantor</t>
  </si>
  <si>
    <t xml:space="preserve">:  Jumlah laporan Penyediaan Jasa Pelayanan Umum Kantor yang Disediakan</t>
  </si>
  <si>
    <t xml:space="preserve">Belanja Jasa Tenaga Arsip dan Perpustakaan </t>
  </si>
  <si>
    <t xml:space="preserve">Belanja Iuran Jaminan Kesehatan Bagi Non ASN</t>
  </si>
  <si>
    <t xml:space="preserve">Belanja Iuran Jaminan Kecelakaan Kerja Bagi Non ASN</t>
  </si>
  <si>
    <t xml:space="preserve">Belanja Iuran Jaminan Kematian Bagi Non ASN</t>
  </si>
  <si>
    <t xml:space="preserve">:  PROGRAM PEMBINAAN PERPUSTAKAAN</t>
  </si>
  <si>
    <t xml:space="preserve">:  Pengelolaan Perpustakaan Tingkat Daerah Kabupaten/Kota</t>
  </si>
  <si>
    <t xml:space="preserve">:  Pengembangan Perpustakaan di Tingkat Daerah Kabupaten/Kota</t>
  </si>
  <si>
    <t xml:space="preserve">Terpakai</t>
  </si>
  <si>
    <t xml:space="preserve">Sisa</t>
  </si>
  <si>
    <t xml:space="preserve">Belanja Bahan-bahan Bakar dan Pelumas</t>
  </si>
  <si>
    <t xml:space="preserve">Belanja Alat/Bahan untuk Kegiatan Kantor - Benda Pos</t>
  </si>
  <si>
    <t xml:space="preserve">Belanja Makanan dan Minuman Aktivitas Lapangan </t>
  </si>
  <si>
    <t xml:space="preserve">Honorarium Tim Pelaksana Kegiatan dan Sekretariat Tim Pelaksana Kegiatan</t>
  </si>
  <si>
    <t xml:space="preserve">Belanja Paket/Pengiriman</t>
  </si>
  <si>
    <t xml:space="preserve">BelanjA Pemeliharaan Alat Angkutan - Alat Angkutat Darat Bermotor - Alat Angkutan Darat Bermotor Lainnya</t>
  </si>
  <si>
    <t xml:space="preserve">:  Peningkatan Kapasitas Tenaga Perpustakaan dan Pustakawan Tingkat Daerah Kabupaten/Kota</t>
  </si>
  <si>
    <t xml:space="preserve">:  Meningkatnya Pelayanan Perpustakaan Daerah</t>
  </si>
  <si>
    <t xml:space="preserve">:  Terlaksananya Pelayanan Perpustakaan Tingkat Daerah Kabupaten/Kota</t>
  </si>
  <si>
    <t xml:space="preserve">Honorarium Narasumber atau Pembahas, Moderator, Pembawa Acara dan Panitia</t>
  </si>
  <si>
    <t xml:space="preserve">Belanja Sewa Bangunan Gedung Tempat Pertemuan</t>
  </si>
  <si>
    <t xml:space="preserve">:  Pengelolaan dan Pengembangan Bahan Pustaka</t>
  </si>
  <si>
    <t xml:space="preserve">:  Jumlah Bahan Perpustakaan yang Dilakukan Pengelolaan dan Pengembangan untuk Mewujudkan Keberagaman Koleksi Perpustakaan</t>
  </si>
  <si>
    <t xml:space="preserve">Belanja Alat/Bahan untuk Kegiatan Kantor - Alat atau Bahan untuk Kegiatan Kantor Lainnya</t>
  </si>
  <si>
    <t xml:space="preserve">: PROGRAM PEMBINAAN PERPUSTAKAAN</t>
  </si>
  <si>
    <t xml:space="preserve">:  Pembudayaan Gemar Membaca Tingkat Daerah Kabupaten/Kota</t>
  </si>
  <si>
    <t xml:space="preserve">:  Sosialisasi Budaya Baca dan Literasi pada Satuan Pendidikan Dasar dan Pendidikan Khusus serta Masyarakat</t>
  </si>
  <si>
    <t xml:space="preserve">:  Jumlah Lokus Pembudayaan Kegemaran Membaca dan Literasi pada Satuan Pendidikan</t>
  </si>
  <si>
    <t xml:space="preserve">:  Terlaksananya Pembudayaan Gemar Membaca Tingkat Daerah Kabupaten/Kota</t>
  </si>
  <si>
    <t xml:space="preserve">pakai</t>
  </si>
  <si>
    <t xml:space="preserve">sisa</t>
  </si>
  <si>
    <t xml:space="preserve">Belanja Alat /Bahan untuk Kegiatan Kantor - Bahan Cetak</t>
  </si>
  <si>
    <t xml:space="preserve">51 m2</t>
  </si>
  <si>
    <t xml:space="preserve">Belanja aAlat/Bahan untuk Kegiatan Kantor - Suvenir/Cendera Mata</t>
  </si>
  <si>
    <t xml:space="preserve">Belanja Makanan dan Minuman Aktivitas Lapangan</t>
  </si>
  <si>
    <t xml:space="preserve">Belanja Jasa Juri Perlombaan/Pertandingan</t>
  </si>
  <si>
    <t xml:space="preserve">Belanja Sewa Hotel</t>
  </si>
  <si>
    <t xml:space="preserve">Belanja Hadiah yang Bersifat Perlombaan</t>
  </si>
  <si>
    <t xml:space="preserve">:  Pemberian Penghargaan Gerakan Budaya Gemar Membaca</t>
  </si>
  <si>
    <t xml:space="preserve">:  Meningkatnya Minat Baca Dikalangan Pelajar</t>
  </si>
  <si>
    <t xml:space="preserve">Belanja Barang untuk Dijual /Diserahkan kepada Masyarakat</t>
  </si>
  <si>
    <t xml:space="preserve">: PROGRAM PENGELOLAAN ARSIP</t>
  </si>
  <si>
    <t xml:space="preserve">:  Pengelolaan Arsip Dinamis Daerah Kabupaten/Kota</t>
  </si>
  <si>
    <t xml:space="preserve">:  Penciptaan dan Penggunaan Arsip Dinamis </t>
  </si>
  <si>
    <t xml:space="preserve">: Terkelolanya Arsip Digital di Lingkungan Pemerintah Kab. Kep. Anambas</t>
  </si>
  <si>
    <t xml:space="preserve">:  TerlaksananyaPengelolaan Arsip Dinamis Daerah Kabupaten/Kota</t>
  </si>
  <si>
    <t xml:space="preserve">Belanja Alat /Bahan untuk Kegiatan Kantor- Alat Tulis Kantor</t>
  </si>
  <si>
    <t xml:space="preserve">Belanja Alat /Bahan untuk Kegiatan Kantor- Kertas dan Cover</t>
  </si>
  <si>
    <t xml:space="preserve">Belanja Perjanan Dinas Biasa</t>
  </si>
  <si>
    <t xml:space="preserve">:  Pengawasan Arsip Dinamis Kewenangan Kabupaten/Kota</t>
  </si>
  <si>
    <t xml:space="preserve">:  Jumlah Laporan Hasil Pengawasan Arsip Dinamis Kewenangan Kabupaten/K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General"/>
    <numFmt numFmtId="169" formatCode="_-* #,##0.00_-;\-* #,##0.00_-;_-* \-??_-;_-@_-"/>
    <numFmt numFmtId="170" formatCode="0.00"/>
    <numFmt numFmtId="171" formatCode="_(&quot;Rp&quot;* #,##0_);_(&quot;Rp&quot;* \(#,##0\);_(&quot;Rp&quot;* \-_);_(@_)"/>
    <numFmt numFmtId="172" formatCode="_(* #,##0_);_(* \(#,##0\);_(* \-??_);_(@_)"/>
    <numFmt numFmtId="173" formatCode="_(* #,##0.000_);_(* \(#,##0.000\);_(* \-_);_(@_)"/>
    <numFmt numFmtId="174" formatCode="_(* #,##0.0000_);_(* \(#,##0.00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9"/>
      <color rgb="FF000000"/>
      <name val="Bookman Old Style"/>
      <family val="1"/>
    </font>
    <font>
      <i val="true"/>
      <sz val="12"/>
      <color rgb="FF000000"/>
      <name val="Bookman Old Style"/>
      <family val="1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1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2 2" xfId="33"/>
    <cellStyle name="Comma 2 3" xfId="34"/>
    <cellStyle name="Comma 3" xfId="35"/>
    <cellStyle name="Comma 3 2" xfId="36"/>
    <cellStyle name="Comma [0] 2" xfId="37"/>
    <cellStyle name="Comma [0] 3" xfId="38"/>
    <cellStyle name="Comma [0] 3 2" xfId="39"/>
    <cellStyle name="Comma [0] 4" xfId="40"/>
    <cellStyle name="Comma [0] 4 2" xfId="41"/>
    <cellStyle name="Normal 2" xfId="42"/>
    <cellStyle name="Normal 3" xfId="43"/>
    <cellStyle name="Normal 3 2" xfId="44"/>
    <cellStyle name="Normal 4" xfId="45"/>
    <cellStyle name="Normal 4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17.28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7.42"/>
    <col collapsed="false" customWidth="true" hidden="false" outlineLevel="0" max="14" min="14" style="0" width="15.56"/>
    <col collapsed="false" customWidth="true" hidden="false" outlineLevel="0" max="15" min="15" style="0" width="20.13"/>
    <col collapsed="false" customWidth="true" hidden="false" outlineLevel="0" max="16" min="16" style="0" width="21.56"/>
    <col collapsed="false" customWidth="true" hidden="false" outlineLevel="0" max="17" min="17" style="0" width="3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1" t="str">
        <f aca="false">'Peralatan Rumah Tangga'!A2</f>
        <v>ANGGARAN PENDAPATAN BELANJA DAERAH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3"/>
    </row>
    <row r="3" s="2" customFormat="true" ht="15.75" hidden="false" customHeight="false" outlineLevel="0" collapsed="false">
      <c r="A3" s="1" t="str">
        <f aca="false">'Peralatan Rumah Tangga'!A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tr">
        <f aca="false">'Peralatan Rumah Tangga'!A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 t="s">
        <v>6</v>
      </c>
      <c r="L6" s="7"/>
      <c r="M6" s="5" t="s">
        <v>7</v>
      </c>
      <c r="N6" s="2"/>
      <c r="O6" s="2"/>
    </row>
    <row r="7" customFormat="false" ht="16.5" hidden="false" customHeight="true" outlineLevel="0" collapsed="false">
      <c r="A7" s="5"/>
      <c r="B7" s="5"/>
      <c r="C7" s="6"/>
      <c r="D7" s="6"/>
      <c r="E7" s="8" t="s">
        <v>8</v>
      </c>
      <c r="F7" s="8"/>
      <c r="G7" s="8"/>
      <c r="H7" s="9"/>
      <c r="I7" s="10" t="s">
        <v>9</v>
      </c>
      <c r="J7" s="10"/>
      <c r="K7" s="7"/>
      <c r="L7" s="7"/>
      <c r="M7" s="5"/>
      <c r="N7" s="2"/>
      <c r="O7" s="2"/>
    </row>
    <row r="8" customFormat="false" ht="15.75" hidden="false" customHeight="false" outlineLevel="0" collapsed="false">
      <c r="A8" s="5"/>
      <c r="B8" s="5"/>
      <c r="C8" s="6"/>
      <c r="D8" s="6"/>
      <c r="E8" s="7" t="s">
        <v>10</v>
      </c>
      <c r="F8" s="7"/>
      <c r="G8" s="7"/>
      <c r="H8" s="7" t="s">
        <v>10</v>
      </c>
      <c r="I8" s="7"/>
      <c r="J8" s="7"/>
      <c r="K8" s="5" t="s">
        <v>11</v>
      </c>
      <c r="L8" s="5" t="s">
        <v>12</v>
      </c>
      <c r="M8" s="5"/>
      <c r="N8" s="2"/>
      <c r="O8" s="2"/>
    </row>
    <row r="9" customFormat="false" ht="21" hidden="false" customHeight="true" outlineLevel="0" collapsed="false">
      <c r="A9" s="5"/>
      <c r="B9" s="5"/>
      <c r="C9" s="6"/>
      <c r="D9" s="6"/>
      <c r="E9" s="5" t="s">
        <v>13</v>
      </c>
      <c r="F9" s="5" t="s">
        <v>14</v>
      </c>
      <c r="G9" s="6" t="s">
        <v>15</v>
      </c>
      <c r="H9" s="5" t="s">
        <v>16</v>
      </c>
      <c r="I9" s="5" t="s">
        <v>14</v>
      </c>
      <c r="J9" s="6" t="str">
        <f aca="false">G9</f>
        <v>TERTIMBANG S/D BLN LAPORAN (%)</v>
      </c>
      <c r="K9" s="5"/>
      <c r="L9" s="5"/>
      <c r="M9" s="5"/>
      <c r="N9" s="2"/>
      <c r="O9" s="2"/>
    </row>
    <row r="10" customFormat="false" ht="21" hidden="false" customHeight="true" outlineLevel="0" collapsed="false">
      <c r="A10" s="5"/>
      <c r="B10" s="5"/>
      <c r="C10" s="6"/>
      <c r="D10" s="6"/>
      <c r="E10" s="5"/>
      <c r="F10" s="5"/>
      <c r="G10" s="6"/>
      <c r="H10" s="5"/>
      <c r="I10" s="5"/>
      <c r="J10" s="6"/>
      <c r="K10" s="5"/>
      <c r="L10" s="5"/>
      <c r="M10" s="5"/>
      <c r="N10" s="2"/>
      <c r="O10" s="2"/>
    </row>
    <row r="11" customFormat="false" ht="10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2"/>
      <c r="O11" s="2"/>
    </row>
    <row r="12" customFormat="false" ht="10.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2"/>
      <c r="O12" s="2"/>
    </row>
    <row r="13" customFormat="false" ht="22.5" hidden="false" customHeight="true" outlineLevel="0" collapsed="false">
      <c r="A13" s="11"/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"/>
      <c r="O13" s="2"/>
    </row>
    <row r="14" customFormat="false" ht="29.25" hidden="false" customHeight="true" outlineLevel="0" collapsed="false">
      <c r="A14" s="11"/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"/>
      <c r="O14" s="2"/>
      <c r="Q14" s="17"/>
    </row>
    <row r="15" s="25" customFormat="true" ht="33" hidden="false" customHeight="true" outlineLevel="0" collapsed="false">
      <c r="A15" s="18" t="n">
        <v>1</v>
      </c>
      <c r="B15" s="19" t="s">
        <v>19</v>
      </c>
      <c r="C15" s="20" t="n">
        <f aca="false">BTL!D51</f>
        <v>1809130777</v>
      </c>
      <c r="D15" s="20" t="n">
        <f aca="false">C15/C41*100</f>
        <v>42.2087729232294</v>
      </c>
      <c r="E15" s="20" t="n">
        <f aca="false">BTL!H51</f>
        <v>1596481234</v>
      </c>
      <c r="F15" s="20" t="n">
        <f aca="false">E15/C15*100</f>
        <v>88.2457616827111</v>
      </c>
      <c r="G15" s="20" t="n">
        <f aca="false">F15*D15/100</f>
        <v>37.2474531630297</v>
      </c>
      <c r="H15" s="20" t="n">
        <v>1</v>
      </c>
      <c r="I15" s="20" t="n">
        <f aca="false">BTL!L31</f>
        <v>100</v>
      </c>
      <c r="J15" s="20" t="n">
        <f aca="false">I15/100*D15</f>
        <v>42.2087729232294</v>
      </c>
      <c r="K15" s="21" t="n">
        <f aca="false">'Peralatan Rumah Tangga'!N37</f>
        <v>0</v>
      </c>
      <c r="L15" s="20" t="n">
        <f aca="false">C15-E15</f>
        <v>212649543</v>
      </c>
      <c r="M15" s="21"/>
      <c r="N15" s="22"/>
      <c r="O15" s="23"/>
      <c r="P15" s="24"/>
      <c r="Q15" s="17"/>
    </row>
    <row r="16" s="25" customFormat="true" ht="45.75" hidden="false" customHeight="true" outlineLevel="0" collapsed="false">
      <c r="A16" s="18" t="n">
        <v>2</v>
      </c>
      <c r="B16" s="26" t="s">
        <v>20</v>
      </c>
      <c r="C16" s="20" t="n">
        <f aca="false">'Keu SKPD'!D33</f>
        <v>79812000</v>
      </c>
      <c r="D16" s="20" t="n">
        <f aca="false">C16/C41*100</f>
        <v>1.86209124701038</v>
      </c>
      <c r="E16" s="20" t="n">
        <f aca="false">'Keu SKPD'!H33</f>
        <v>52438000</v>
      </c>
      <c r="F16" s="20" t="n">
        <f aca="false">E16/C16*100</f>
        <v>65.7018994637398</v>
      </c>
      <c r="G16" s="20" t="n">
        <f aca="false">F16*D16/100</f>
        <v>1.22342931903386</v>
      </c>
      <c r="H16" s="20" t="n">
        <f aca="false">'Keu SKPD'!K30</f>
        <v>1</v>
      </c>
      <c r="I16" s="20" t="n">
        <v>100</v>
      </c>
      <c r="J16" s="20" t="n">
        <f aca="false">I16/100*D16</f>
        <v>1.86209124701038</v>
      </c>
      <c r="K16" s="21" t="n">
        <f aca="false">N70</f>
        <v>0</v>
      </c>
      <c r="L16" s="20" t="n">
        <f aca="false">C16-E16</f>
        <v>27374000</v>
      </c>
      <c r="M16" s="21"/>
      <c r="N16" s="22"/>
      <c r="O16" s="22"/>
      <c r="Q16" s="17"/>
    </row>
    <row r="17" customFormat="false" ht="30.75" hidden="false" customHeight="true" outlineLevel="0" collapsed="false">
      <c r="A17" s="18"/>
      <c r="B17" s="27" t="s">
        <v>2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"/>
      <c r="O17" s="2"/>
      <c r="Q17" s="17"/>
    </row>
    <row r="18" customFormat="false" ht="40.5" hidden="false" customHeight="true" outlineLevel="0" collapsed="false">
      <c r="A18" s="18" t="n">
        <v>3</v>
      </c>
      <c r="B18" s="26" t="s">
        <v>22</v>
      </c>
      <c r="C18" s="20" t="n">
        <f aca="false">'Peralatan Kantor'!D35</f>
        <v>36629080</v>
      </c>
      <c r="D18" s="20" t="n">
        <f aca="false">C18/C41*100</f>
        <v>0.854591906656178</v>
      </c>
      <c r="E18" s="20" t="n">
        <f aca="false">'Peralatan Kantor'!H35</f>
        <v>30721000</v>
      </c>
      <c r="F18" s="20" t="n">
        <f aca="false">E18/C18*100</f>
        <v>83.8705203625098</v>
      </c>
      <c r="G18" s="20" t="n">
        <f aca="false">F18*D18/100</f>
        <v>0.71675067908843</v>
      </c>
      <c r="H18" s="20" t="n">
        <v>1</v>
      </c>
      <c r="I18" s="20" t="n">
        <v>100</v>
      </c>
      <c r="J18" s="20" t="n">
        <f aca="false">I18/100*D18</f>
        <v>0.854591906656178</v>
      </c>
      <c r="K18" s="28" t="n">
        <f aca="false">N68</f>
        <v>0</v>
      </c>
      <c r="L18" s="20" t="n">
        <f aca="false">C18-E18</f>
        <v>5908080</v>
      </c>
      <c r="M18" s="28"/>
      <c r="N18" s="2"/>
      <c r="O18" s="2"/>
      <c r="Q18" s="17"/>
    </row>
    <row r="19" customFormat="false" ht="39" hidden="false" customHeight="true" outlineLevel="0" collapsed="false">
      <c r="A19" s="18" t="n">
        <v>4</v>
      </c>
      <c r="B19" s="26" t="s">
        <v>23</v>
      </c>
      <c r="C19" s="20" t="n">
        <f aca="false">'Peralatan Rumah Tangga'!D37</f>
        <v>44601310</v>
      </c>
      <c r="D19" s="20" t="n">
        <f aca="false">C19/C41*100</f>
        <v>1.040591752571</v>
      </c>
      <c r="E19" s="20" t="n">
        <f aca="false">'Peralatan Rumah Tangga'!H37</f>
        <v>40180115</v>
      </c>
      <c r="F19" s="20" t="n">
        <f aca="false">E19/C19*100</f>
        <v>90.0872978842998</v>
      </c>
      <c r="G19" s="20" t="n">
        <f aca="false">F19*D19/100</f>
        <v>0.93744099189809</v>
      </c>
      <c r="H19" s="20" t="n">
        <v>1</v>
      </c>
      <c r="I19" s="20" t="n">
        <v>100</v>
      </c>
      <c r="J19" s="20" t="n">
        <f aca="false">I19/100*D19</f>
        <v>1.040591752571</v>
      </c>
      <c r="K19" s="28" t="n">
        <f aca="false">N69</f>
        <v>0</v>
      </c>
      <c r="L19" s="20" t="n">
        <f aca="false">C19-E19</f>
        <v>4421195</v>
      </c>
      <c r="M19" s="28"/>
      <c r="N19" s="2"/>
      <c r="O19" s="2"/>
      <c r="Q19" s="17"/>
    </row>
    <row r="20" customFormat="false" ht="32.25" hidden="false" customHeight="true" outlineLevel="0" collapsed="false">
      <c r="A20" s="18" t="n">
        <v>5</v>
      </c>
      <c r="B20" s="26" t="s">
        <v>24</v>
      </c>
      <c r="C20" s="20" t="n">
        <f aca="false">'Penyediaan Bahan Logistik'!D35</f>
        <v>28403890</v>
      </c>
      <c r="D20" s="20" t="n">
        <f aca="false">C20/C41*100</f>
        <v>0.662690258984182</v>
      </c>
      <c r="E20" s="20" t="n">
        <f aca="false">'Penyediaan Bahan Logistik'!H35</f>
        <v>23117100</v>
      </c>
      <c r="F20" s="20" t="n">
        <f aca="false">E20/C20*100</f>
        <v>81.3870916976513</v>
      </c>
      <c r="G20" s="20" t="n">
        <f aca="false">F20*D20/100</f>
        <v>0.539344328750859</v>
      </c>
      <c r="H20" s="20" t="n">
        <v>1</v>
      </c>
      <c r="I20" s="20" t="n">
        <v>100</v>
      </c>
      <c r="J20" s="20" t="n">
        <f aca="false">I20/100*D20</f>
        <v>0.662690258984182</v>
      </c>
      <c r="K20" s="28" t="n">
        <f aca="false">N70</f>
        <v>0</v>
      </c>
      <c r="L20" s="20" t="n">
        <f aca="false">C20-E20</f>
        <v>5286790</v>
      </c>
      <c r="M20" s="28"/>
      <c r="N20" s="2"/>
      <c r="O20" s="2"/>
      <c r="Q20" s="17"/>
    </row>
    <row r="21" customFormat="false" ht="39" hidden="false" customHeight="true" outlineLevel="0" collapsed="false">
      <c r="A21" s="18" t="n">
        <v>6</v>
      </c>
      <c r="B21" s="26" t="s">
        <v>25</v>
      </c>
      <c r="C21" s="20" t="n">
        <f aca="false">'Penyediaan Barang Cetakan'!D34</f>
        <v>23535000</v>
      </c>
      <c r="D21" s="20" t="n">
        <f aca="false">C21/C41*100</f>
        <v>0.549094340429875</v>
      </c>
      <c r="E21" s="20" t="n">
        <f aca="false">'Penyediaan Barang Cetakan'!H34</f>
        <v>11942250</v>
      </c>
      <c r="F21" s="20" t="n">
        <f aca="false">E21/C21*100</f>
        <v>50.742511153601</v>
      </c>
      <c r="G21" s="20" t="n">
        <f aca="false">F21*D21/100</f>
        <v>0.278624256936421</v>
      </c>
      <c r="H21" s="20" t="n">
        <v>1</v>
      </c>
      <c r="I21" s="20" t="n">
        <v>100</v>
      </c>
      <c r="J21" s="20" t="n">
        <f aca="false">I21/100*D21</f>
        <v>0.549094340429875</v>
      </c>
      <c r="K21" s="28" t="n">
        <f aca="false">N71</f>
        <v>0</v>
      </c>
      <c r="L21" s="20" t="n">
        <f aca="false">C21-E21</f>
        <v>11592750</v>
      </c>
      <c r="M21" s="28"/>
      <c r="N21" s="2"/>
      <c r="O21" s="2"/>
      <c r="Q21" s="17"/>
    </row>
    <row r="22" customFormat="false" ht="39.75" hidden="false" customHeight="true" outlineLevel="0" collapsed="false">
      <c r="A22" s="18" t="n">
        <v>7</v>
      </c>
      <c r="B22" s="26" t="s">
        <v>26</v>
      </c>
      <c r="C22" s="20" t="n">
        <f aca="false">'Koordinasi Konsultasi'!D34</f>
        <v>347007655</v>
      </c>
      <c r="D22" s="20" t="n">
        <f aca="false">C22/C41*100</f>
        <v>8.09602462062217</v>
      </c>
      <c r="E22" s="20" t="n">
        <f aca="false">'Koordinasi Konsultasi'!H34</f>
        <v>297189773</v>
      </c>
      <c r="F22" s="20" t="n">
        <f aca="false">E22/C22*100</f>
        <v>85.6435783815778</v>
      </c>
      <c r="G22" s="20" t="n">
        <f aca="false">F22*D22/100</f>
        <v>6.93372519175438</v>
      </c>
      <c r="H22" s="20" t="n">
        <v>1</v>
      </c>
      <c r="I22" s="20" t="n">
        <v>100</v>
      </c>
      <c r="J22" s="20" t="n">
        <f aca="false">I22/100*D22</f>
        <v>8.09602462062217</v>
      </c>
      <c r="K22" s="28" t="n">
        <f aca="false">N72</f>
        <v>0</v>
      </c>
      <c r="L22" s="20" t="n">
        <f aca="false">C22-E22</f>
        <v>49817882</v>
      </c>
      <c r="M22" s="28"/>
      <c r="N22" s="2"/>
      <c r="O22" s="2"/>
      <c r="Q22" s="17"/>
    </row>
    <row r="23" customFormat="false" ht="33" hidden="false" customHeight="true" outlineLevel="0" collapsed="false">
      <c r="A23" s="18"/>
      <c r="B23" s="27" t="s">
        <v>2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"/>
      <c r="O23" s="2"/>
      <c r="Q23" s="17"/>
    </row>
    <row r="24" customFormat="false" ht="36" hidden="false" customHeight="true" outlineLevel="0" collapsed="false">
      <c r="A24" s="18" t="n">
        <v>8</v>
      </c>
      <c r="B24" s="26" t="s">
        <v>28</v>
      </c>
      <c r="C24" s="20" t="n">
        <f aca="false">'Pengadaan Aset'!D35</f>
        <v>48978089</v>
      </c>
      <c r="D24" s="20" t="n">
        <f aca="false">C24/C41*100</f>
        <v>1.14270624495308</v>
      </c>
      <c r="E24" s="20" t="n">
        <f aca="false">'Pengadaan Aset'!H35</f>
        <v>48178000</v>
      </c>
      <c r="F24" s="20" t="n">
        <f aca="false">E24/C24*100</f>
        <v>98.3664348357895</v>
      </c>
      <c r="G24" s="20" t="n">
        <f aca="false">F24*D24/100</f>
        <v>1.12403939380627</v>
      </c>
      <c r="H24" s="20" t="n">
        <v>1</v>
      </c>
      <c r="I24" s="20" t="n">
        <v>100</v>
      </c>
      <c r="J24" s="20" t="n">
        <f aca="false">I24/100*D24</f>
        <v>1.14270624495308</v>
      </c>
      <c r="K24" s="28" t="n">
        <f aca="false">N74</f>
        <v>0</v>
      </c>
      <c r="L24" s="20" t="n">
        <f aca="false">C24-E24</f>
        <v>800089</v>
      </c>
      <c r="M24" s="28"/>
      <c r="N24" s="2"/>
      <c r="O24" s="2"/>
      <c r="Q24" s="17"/>
    </row>
    <row r="25" customFormat="false" ht="36" hidden="false" customHeight="true" outlineLevel="0" collapsed="false">
      <c r="A25" s="18" t="n">
        <v>9</v>
      </c>
      <c r="B25" s="26" t="s">
        <v>29</v>
      </c>
      <c r="C25" s="20" t="n">
        <f aca="false">'Sewa Gedung'!D35</f>
        <v>300026363</v>
      </c>
      <c r="D25" s="20" t="n">
        <f aca="false">C25/C41*100</f>
        <v>6.99990558330399</v>
      </c>
      <c r="E25" s="20" t="n">
        <f aca="false">'Sewa Gedung'!H35</f>
        <v>299289000</v>
      </c>
      <c r="F25" s="20" t="n">
        <f aca="false">E25/C25*100</f>
        <v>99.7542339304363</v>
      </c>
      <c r="G25" s="20" t="n">
        <f aca="false">F25*D25/100</f>
        <v>6.98270219047873</v>
      </c>
      <c r="H25" s="20" t="n">
        <f aca="false">'Sewa Gedung'!K35</f>
        <v>1</v>
      </c>
      <c r="I25" s="20" t="n">
        <v>100</v>
      </c>
      <c r="J25" s="20" t="n">
        <f aca="false">I25/100*D25</f>
        <v>6.99990558330399</v>
      </c>
      <c r="K25" s="28" t="n">
        <f aca="false">N75</f>
        <v>0</v>
      </c>
      <c r="L25" s="20" t="n">
        <f aca="false">C25-E25</f>
        <v>737363</v>
      </c>
      <c r="M25" s="28"/>
      <c r="N25" s="2"/>
      <c r="O25" s="2"/>
      <c r="Q25" s="17"/>
    </row>
    <row r="26" customFormat="false" ht="36.75" hidden="false" customHeight="true" outlineLevel="0" collapsed="false">
      <c r="A26" s="18"/>
      <c r="B26" s="27" t="s">
        <v>3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"/>
      <c r="O26" s="2"/>
    </row>
    <row r="27" customFormat="false" ht="36.75" hidden="false" customHeight="true" outlineLevel="0" collapsed="false">
      <c r="A27" s="18" t="n">
        <v>9</v>
      </c>
      <c r="B27" s="26" t="s">
        <v>31</v>
      </c>
      <c r="C27" s="20" t="n">
        <f aca="false">Listrik!D34</f>
        <v>33235000</v>
      </c>
      <c r="D27" s="20" t="n">
        <f aca="false">C27/C41*100</f>
        <v>0.775404733553725</v>
      </c>
      <c r="E27" s="20" t="n">
        <f aca="false">Listrik!H34</f>
        <v>33096000</v>
      </c>
      <c r="F27" s="20" t="n">
        <f aca="false">E27/C27*100</f>
        <v>99.5817662103204</v>
      </c>
      <c r="G27" s="20" t="n">
        <f aca="false">F27*D27/100</f>
        <v>0.772161728951228</v>
      </c>
      <c r="H27" s="20" t="n">
        <f aca="false">Listrik!K34</f>
        <v>1</v>
      </c>
      <c r="I27" s="20" t="n">
        <f aca="false">Listrik!M34</f>
        <v>100</v>
      </c>
      <c r="J27" s="20" t="n">
        <f aca="false">I27/100*D27</f>
        <v>0.775404733553725</v>
      </c>
      <c r="K27" s="28" t="n">
        <f aca="false">N76</f>
        <v>0</v>
      </c>
      <c r="L27" s="20" t="n">
        <f aca="false">C27-E27</f>
        <v>139000</v>
      </c>
      <c r="M27" s="28"/>
      <c r="N27" s="2"/>
      <c r="O27" s="2"/>
      <c r="Q27" s="29"/>
    </row>
    <row r="28" customFormat="false" ht="33.75" hidden="false" customHeight="true" outlineLevel="0" collapsed="false">
      <c r="A28" s="18" t="n">
        <v>10</v>
      </c>
      <c r="B28" s="26" t="s">
        <v>32</v>
      </c>
      <c r="C28" s="20" t="n">
        <f aca="false">'Gaji PTT'!D36</f>
        <v>401179702</v>
      </c>
      <c r="D28" s="20" t="n">
        <f aca="false">C28/C41*100</f>
        <v>9.35991093535347</v>
      </c>
      <c r="E28" s="20" t="n">
        <f aca="false">'Gaji PTT'!H36</f>
        <v>338642300</v>
      </c>
      <c r="F28" s="20" t="n">
        <f aca="false">E28/C28*100</f>
        <v>84.4116235970483</v>
      </c>
      <c r="G28" s="20" t="n">
        <f aca="false">F28*D28/100</f>
        <v>7.90085278776953</v>
      </c>
      <c r="H28" s="20" t="n">
        <v>1</v>
      </c>
      <c r="I28" s="20" t="n">
        <v>100</v>
      </c>
      <c r="J28" s="20" t="n">
        <f aca="false">I28/100*D28</f>
        <v>9.35991093535347</v>
      </c>
      <c r="K28" s="28" t="n">
        <f aca="false">N77</f>
        <v>0</v>
      </c>
      <c r="L28" s="20" t="n">
        <f aca="false">C28-E28</f>
        <v>62537402</v>
      </c>
      <c r="M28" s="28"/>
      <c r="N28" s="2"/>
      <c r="O28" s="2"/>
    </row>
    <row r="29" customFormat="false" ht="31.5" hidden="false" customHeight="true" outlineLevel="0" collapsed="false">
      <c r="A29" s="1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"/>
      <c r="O29" s="2"/>
    </row>
    <row r="30" customFormat="false" ht="33" hidden="false" customHeight="true" outlineLevel="0" collapsed="false">
      <c r="A30" s="11"/>
      <c r="B30" s="16" t="s">
        <v>3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"/>
      <c r="O30" s="2"/>
    </row>
    <row r="31" customFormat="false" ht="35.25" hidden="false" customHeight="true" outlineLevel="0" collapsed="false">
      <c r="A31" s="18" t="n">
        <v>11</v>
      </c>
      <c r="B31" s="19" t="s">
        <v>35</v>
      </c>
      <c r="C31" s="20" t="n">
        <f aca="false">'Pengelolaan Perpus'!D47</f>
        <v>372430945</v>
      </c>
      <c r="D31" s="20" t="n">
        <f aca="false">C31/C41*100</f>
        <v>8.68917459530275</v>
      </c>
      <c r="E31" s="20" t="n">
        <f aca="false">'Pengelolaan Perpus'!H47</f>
        <v>319998972</v>
      </c>
      <c r="F31" s="20" t="n">
        <f aca="false">E31/C31*100</f>
        <v>85.9216926778198</v>
      </c>
      <c r="G31" s="20" t="n">
        <f aca="false">F31*D31/100</f>
        <v>7.46588589201522</v>
      </c>
      <c r="H31" s="20" t="n">
        <v>1</v>
      </c>
      <c r="I31" s="20" t="n">
        <v>100</v>
      </c>
      <c r="J31" s="20" t="n">
        <f aca="false">I31/100*D31</f>
        <v>8.68917459530275</v>
      </c>
      <c r="K31" s="21" t="n">
        <f aca="false">'Peralatan Rumah Tangga'!N44</f>
        <v>0</v>
      </c>
      <c r="L31" s="20" t="n">
        <f aca="false">C31-E31</f>
        <v>52431973</v>
      </c>
      <c r="M31" s="21"/>
      <c r="N31" s="2"/>
      <c r="O31" s="2"/>
    </row>
    <row r="32" customFormat="false" ht="51.75" hidden="false" customHeight="true" outlineLevel="0" collapsed="false">
      <c r="A32" s="18" t="n">
        <v>12</v>
      </c>
      <c r="B32" s="26" t="s">
        <v>36</v>
      </c>
      <c r="C32" s="20" t="n">
        <f aca="false">'Peningkatan Kapasitas Tenaga '!D39</f>
        <v>255445850</v>
      </c>
      <c r="D32" s="20" t="n">
        <f aca="false">C32/C41*100</f>
        <v>5.95979904488204</v>
      </c>
      <c r="E32" s="20" t="n">
        <f aca="false">'Peningkatan Kapasitas Tenaga '!H39</f>
        <v>246802700</v>
      </c>
      <c r="F32" s="20" t="n">
        <f aca="false">E32/C32*100</f>
        <v>96.6164453249094</v>
      </c>
      <c r="G32" s="20" t="n">
        <f aca="false">F32*D32/100</f>
        <v>5.75814598567293</v>
      </c>
      <c r="H32" s="20" t="n">
        <v>1</v>
      </c>
      <c r="I32" s="20" t="n">
        <v>100</v>
      </c>
      <c r="J32" s="20" t="n">
        <f aca="false">I32/100*D32</f>
        <v>5.95979904488204</v>
      </c>
      <c r="K32" s="21" t="n">
        <f aca="false">N77</f>
        <v>0</v>
      </c>
      <c r="L32" s="20" t="n">
        <f aca="false">C32-E32</f>
        <v>8643150</v>
      </c>
      <c r="M32" s="21"/>
      <c r="N32" s="2"/>
      <c r="O32" s="2"/>
    </row>
    <row r="33" customFormat="false" ht="35.25" hidden="false" customHeight="true" outlineLevel="0" collapsed="false">
      <c r="A33" s="18" t="n">
        <v>13</v>
      </c>
      <c r="B33" s="26" t="s">
        <v>37</v>
      </c>
      <c r="C33" s="20" t="n">
        <f aca="false">'Bahan Pustaka'!D34</f>
        <v>63575000</v>
      </c>
      <c r="D33" s="20" t="n">
        <f aca="false">C33/C41*100</f>
        <v>1.48326631369574</v>
      </c>
      <c r="E33" s="20" t="n">
        <f aca="false">'Bahan Pustaka'!H34</f>
        <v>63322428</v>
      </c>
      <c r="F33" s="20" t="n">
        <f aca="false">E33/C33*100</f>
        <v>99.6027180495478</v>
      </c>
      <c r="G33" s="20" t="n">
        <f aca="false">F33*D33/100</f>
        <v>1.47737356435429</v>
      </c>
      <c r="H33" s="20" t="n">
        <v>1</v>
      </c>
      <c r="I33" s="20" t="n">
        <v>100</v>
      </c>
      <c r="J33" s="20" t="n">
        <f aca="false">I33/100*D33</f>
        <v>1.48326631369574</v>
      </c>
      <c r="K33" s="21" t="n">
        <f aca="false">N78</f>
        <v>0</v>
      </c>
      <c r="L33" s="20" t="n">
        <f aca="false">C33-E33</f>
        <v>252572</v>
      </c>
      <c r="M33" s="21"/>
      <c r="N33" s="2"/>
      <c r="O33" s="2"/>
    </row>
    <row r="34" customFormat="false" ht="29.25" hidden="false" customHeight="true" outlineLevel="0" collapsed="false">
      <c r="A34" s="18"/>
      <c r="B34" s="27" t="s">
        <v>3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"/>
      <c r="O34" s="2"/>
    </row>
    <row r="35" customFormat="false" ht="46.5" hidden="false" customHeight="true" outlineLevel="0" collapsed="false">
      <c r="A35" s="18" t="n">
        <v>14</v>
      </c>
      <c r="B35" s="26" t="s">
        <v>39</v>
      </c>
      <c r="C35" s="20" t="n">
        <f aca="false">'Sosialisasi  Budaya Baca'!D41</f>
        <v>278877477</v>
      </c>
      <c r="D35" s="20" t="n">
        <f aca="false">C35/C41*100</f>
        <v>6.5064815931193</v>
      </c>
      <c r="E35" s="20" t="n">
        <f aca="false">'Sosialisasi  Budaya Baca'!H41</f>
        <v>262713338</v>
      </c>
      <c r="F35" s="20" t="n">
        <f aca="false">E35/C35*100</f>
        <v>94.2038564125421</v>
      </c>
      <c r="G35" s="20" t="n">
        <f aca="false">F35*D35/100</f>
        <v>6.12935657749059</v>
      </c>
      <c r="H35" s="20" t="n">
        <v>1</v>
      </c>
      <c r="I35" s="20" t="n">
        <v>100</v>
      </c>
      <c r="J35" s="20" t="n">
        <f aca="false">I35/100*D35</f>
        <v>6.5064815931193</v>
      </c>
      <c r="K35" s="28" t="n">
        <f aca="false">N75</f>
        <v>0</v>
      </c>
      <c r="L35" s="20" t="n">
        <f aca="false">C35-E35</f>
        <v>16164139</v>
      </c>
      <c r="M35" s="28"/>
      <c r="N35" s="2"/>
      <c r="O35" s="20"/>
    </row>
    <row r="36" customFormat="false" ht="39.75" hidden="false" customHeight="true" outlineLevel="0" collapsed="false">
      <c r="A36" s="18" t="n">
        <v>15</v>
      </c>
      <c r="B36" s="26" t="s">
        <v>40</v>
      </c>
      <c r="C36" s="20" t="n">
        <f aca="false">Penghargaan!D34</f>
        <v>58113300</v>
      </c>
      <c r="D36" s="20" t="n">
        <f aca="false">C36/C41*100</f>
        <v>1.355839563786</v>
      </c>
      <c r="E36" s="20" t="n">
        <f aca="false">Penghargaan!H34</f>
        <v>57220056</v>
      </c>
      <c r="F36" s="20" t="n">
        <f aca="false">E36/C36*100</f>
        <v>98.4629267310581</v>
      </c>
      <c r="G36" s="20" t="n">
        <f aca="false">F36*D36/100</f>
        <v>1.33499931628131</v>
      </c>
      <c r="H36" s="20" t="n">
        <v>1</v>
      </c>
      <c r="I36" s="20" t="n">
        <v>100</v>
      </c>
      <c r="J36" s="20" t="n">
        <f aca="false">I36/100*D36</f>
        <v>1.355839563786</v>
      </c>
      <c r="K36" s="28" t="n">
        <f aca="false">N76</f>
        <v>0</v>
      </c>
      <c r="L36" s="20" t="n">
        <f aca="false">C36-E36</f>
        <v>893244</v>
      </c>
      <c r="M36" s="28"/>
      <c r="N36" s="2"/>
      <c r="O36" s="2"/>
    </row>
    <row r="37" customFormat="false" ht="30.75" hidden="false" customHeight="true" outlineLevel="0" collapsed="false">
      <c r="A37" s="18"/>
      <c r="B37" s="15" t="s">
        <v>4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2"/>
      <c r="O37" s="2"/>
    </row>
    <row r="38" customFormat="false" ht="30.75" hidden="false" customHeight="true" outlineLevel="0" collapsed="false">
      <c r="A38" s="18"/>
      <c r="B38" s="27" t="s">
        <v>4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"/>
      <c r="O38" s="2"/>
    </row>
    <row r="39" customFormat="false" ht="37.5" hidden="false" customHeight="true" outlineLevel="0" collapsed="false">
      <c r="A39" s="18" t="n">
        <v>16</v>
      </c>
      <c r="B39" s="26" t="s">
        <v>43</v>
      </c>
      <c r="C39" s="20" t="n">
        <f aca="false">'Arsip Dinamis'!D37</f>
        <v>59193677</v>
      </c>
      <c r="D39" s="20" t="n">
        <f aca="false">C39/C41*100</f>
        <v>1.38104580539342</v>
      </c>
      <c r="E39" s="20" t="n">
        <f aca="false">'Arsip Dinamis'!H37</f>
        <v>52948900</v>
      </c>
      <c r="F39" s="20" t="n">
        <f aca="false">E39/C39*100</f>
        <v>89.450263412425</v>
      </c>
      <c r="G39" s="20" t="n">
        <f aca="false">F39*D39/100</f>
        <v>1.23534911077066</v>
      </c>
      <c r="H39" s="20" t="n">
        <v>1</v>
      </c>
      <c r="I39" s="20" t="n">
        <f aca="false">'Arsip Dinamis'!M37</f>
        <v>100</v>
      </c>
      <c r="J39" s="20" t="n">
        <f aca="false">I39/100*D39</f>
        <v>1.38104580539342</v>
      </c>
      <c r="K39" s="28" t="n">
        <f aca="false">N70</f>
        <v>0</v>
      </c>
      <c r="L39" s="20" t="n">
        <f aca="false">C39-E39</f>
        <v>6244777</v>
      </c>
      <c r="M39" s="28"/>
      <c r="N39" s="2"/>
      <c r="O39" s="2"/>
      <c r="P39" s="30"/>
    </row>
    <row r="40" customFormat="false" ht="37.5" hidden="false" customHeight="true" outlineLevel="0" collapsed="false">
      <c r="A40" s="18" t="n">
        <v>17</v>
      </c>
      <c r="B40" s="31" t="s">
        <v>44</v>
      </c>
      <c r="C40" s="20" t="n">
        <f aca="false">'Pengawasan Arsip'!D36</f>
        <v>45973597</v>
      </c>
      <c r="D40" s="20" t="n">
        <f aca="false">C40/C41*100</f>
        <v>1.07260853715334</v>
      </c>
      <c r="E40" s="20" t="n">
        <f aca="false">'Pengawasan Arsip'!H36</f>
        <v>36375435</v>
      </c>
      <c r="F40" s="20" t="n">
        <f aca="false">E40/C40*100</f>
        <v>79.1224471733199</v>
      </c>
      <c r="G40" s="20" t="n">
        <f aca="false">F40*D40/100</f>
        <v>0.848674123185673</v>
      </c>
      <c r="H40" s="20" t="n">
        <v>1</v>
      </c>
      <c r="I40" s="20" t="n">
        <v>100</v>
      </c>
      <c r="J40" s="20" t="n">
        <f aca="false">I40/100*D40</f>
        <v>1.07260853715334</v>
      </c>
      <c r="K40" s="28" t="n">
        <f aca="false">N71</f>
        <v>0</v>
      </c>
      <c r="L40" s="20" t="n">
        <f aca="false">C40-E40</f>
        <v>9598162</v>
      </c>
      <c r="M40" s="28"/>
      <c r="N40" s="2"/>
      <c r="O40" s="2"/>
      <c r="P40" s="30"/>
    </row>
    <row r="41" customFormat="false" ht="29.45" hidden="false" customHeight="true" outlineLevel="0" collapsed="false">
      <c r="A41" s="32"/>
      <c r="B41" s="5" t="s">
        <v>45</v>
      </c>
      <c r="C41" s="33" t="n">
        <f aca="false">SUM(C15:C40)</f>
        <v>4286148712</v>
      </c>
      <c r="D41" s="33" t="n">
        <f aca="false">SUM(D15:D40)</f>
        <v>100</v>
      </c>
      <c r="E41" s="33" t="n">
        <f aca="false">E15+E16+E18+E19+E20+E21+E22+E24+E25+E27+E28+E31+E32+E33+E35+E36+E39+E40</f>
        <v>3810656601</v>
      </c>
      <c r="F41" s="33" t="n">
        <v>0</v>
      </c>
      <c r="G41" s="33" t="n">
        <f aca="false">SUM(G15:G40)</f>
        <v>88.9063086012682</v>
      </c>
      <c r="H41" s="33"/>
      <c r="I41" s="33"/>
      <c r="J41" s="33" t="n">
        <f aca="false">SUM(J15:J40)</f>
        <v>100</v>
      </c>
      <c r="K41" s="33" t="n">
        <f aca="false">SUM(K15:K39)</f>
        <v>0</v>
      </c>
      <c r="L41" s="33" t="n">
        <f aca="false">SUM(L15:L40)</f>
        <v>475492111</v>
      </c>
      <c r="M41" s="33" t="n">
        <f aca="false">SUM(M15:M39)</f>
        <v>0</v>
      </c>
      <c r="N41" s="2"/>
      <c r="O41" s="2"/>
      <c r="Q41" s="17"/>
    </row>
    <row r="42" s="41" customFormat="true" ht="24.95" hidden="false" customHeight="true" outlineLevel="0" collapsed="false">
      <c r="A42" s="34"/>
      <c r="B42" s="35"/>
      <c r="C42" s="36"/>
      <c r="D42" s="37"/>
      <c r="E42" s="36"/>
      <c r="F42" s="37"/>
      <c r="G42" s="37"/>
      <c r="H42" s="37" t="s">
        <v>46</v>
      </c>
      <c r="I42" s="37"/>
      <c r="J42" s="37"/>
      <c r="K42" s="36"/>
      <c r="L42" s="36"/>
      <c r="M42" s="38"/>
      <c r="N42" s="39"/>
      <c r="O42" s="40"/>
      <c r="Q42" s="42"/>
    </row>
    <row r="43" s="41" customFormat="true" ht="17.1" hidden="false" customHeight="true" outlineLevel="0" collapsed="false">
      <c r="A43" s="43" t="str">
        <f aca="false">'Peralatan Rumah Tangga'!A39</f>
        <v>Mengetahui,</v>
      </c>
      <c r="B43" s="43"/>
      <c r="C43" s="43"/>
      <c r="D43" s="43"/>
      <c r="E43" s="36"/>
      <c r="F43" s="37"/>
      <c r="G43" s="37"/>
      <c r="H43" s="37"/>
      <c r="I43" s="44"/>
      <c r="J43" s="44"/>
      <c r="K43" s="44"/>
      <c r="L43" s="44"/>
      <c r="M43" s="44"/>
      <c r="N43" s="39"/>
      <c r="O43" s="38"/>
      <c r="Q43" s="17"/>
    </row>
    <row r="44" s="41" customFormat="true" ht="17.1" hidden="false" customHeight="true" outlineLevel="0" collapsed="false">
      <c r="A44" s="45" t="str">
        <f aca="false">'Peralatan Rumah Tangga'!A40</f>
        <v>Pengguna Anggaran (PA)</v>
      </c>
      <c r="B44" s="45"/>
      <c r="C44" s="45"/>
      <c r="D44" s="45"/>
      <c r="E44" s="36"/>
      <c r="F44" s="37"/>
      <c r="G44" s="37"/>
      <c r="H44" s="37"/>
      <c r="I44" s="46" t="s">
        <v>47</v>
      </c>
      <c r="J44" s="46"/>
      <c r="K44" s="46"/>
      <c r="L44" s="46"/>
      <c r="M44" s="46"/>
      <c r="N44" s="39"/>
      <c r="O44" s="38"/>
      <c r="Q44" s="17"/>
    </row>
    <row r="45" s="41" customFormat="true" ht="17.1" hidden="false" customHeight="true" outlineLevel="0" collapsed="false">
      <c r="A45" s="43"/>
      <c r="B45" s="43"/>
      <c r="C45" s="43"/>
      <c r="D45" s="43"/>
      <c r="E45" s="36"/>
      <c r="F45" s="37"/>
      <c r="G45" s="40"/>
      <c r="H45" s="39"/>
      <c r="I45" s="44"/>
      <c r="J45" s="44"/>
      <c r="K45" s="44"/>
      <c r="L45" s="44"/>
      <c r="M45" s="44"/>
      <c r="N45" s="39"/>
      <c r="O45" s="47"/>
      <c r="Q45" s="17"/>
    </row>
    <row r="46" s="41" customFormat="true" ht="17.1" hidden="false" customHeight="true" outlineLevel="0" collapsed="false">
      <c r="A46" s="43"/>
      <c r="B46" s="43"/>
      <c r="C46" s="43"/>
      <c r="D46" s="43"/>
      <c r="E46" s="36"/>
      <c r="F46" s="37"/>
      <c r="G46" s="37"/>
      <c r="H46" s="37"/>
      <c r="I46" s="44"/>
      <c r="J46" s="44"/>
      <c r="K46" s="44"/>
      <c r="L46" s="44"/>
      <c r="M46" s="44"/>
      <c r="N46" s="39"/>
      <c r="O46" s="39"/>
      <c r="Q46" s="17"/>
    </row>
    <row r="47" s="41" customFormat="true" ht="17.1" hidden="false" customHeight="true" outlineLevel="0" collapsed="false">
      <c r="A47" s="48" t="str">
        <f aca="false">'Peralatan Rumah Tangga'!A43</f>
        <v>RUSMANDA AZMURANI, S.Sos</v>
      </c>
      <c r="B47" s="48"/>
      <c r="C47" s="48"/>
      <c r="D47" s="48"/>
      <c r="E47" s="36"/>
      <c r="F47" s="37"/>
      <c r="G47" s="37"/>
      <c r="H47" s="37"/>
      <c r="I47" s="49" t="s">
        <v>48</v>
      </c>
      <c r="J47" s="49"/>
      <c r="K47" s="49"/>
      <c r="L47" s="49"/>
      <c r="M47" s="49"/>
      <c r="N47" s="39"/>
      <c r="O47" s="39"/>
      <c r="Q47" s="17"/>
    </row>
    <row r="48" s="41" customFormat="true" ht="17.25" hidden="false" customHeight="true" outlineLevel="0" collapsed="false">
      <c r="A48" s="43" t="s">
        <v>49</v>
      </c>
      <c r="B48" s="43"/>
      <c r="C48" s="43"/>
      <c r="D48" s="43"/>
      <c r="E48" s="36"/>
      <c r="F48" s="37"/>
      <c r="G48" s="37"/>
      <c r="H48" s="37"/>
      <c r="I48" s="50" t="s">
        <v>50</v>
      </c>
      <c r="J48" s="50"/>
      <c r="K48" s="50"/>
      <c r="L48" s="50"/>
      <c r="M48" s="50"/>
      <c r="N48" s="39"/>
      <c r="O48" s="39"/>
      <c r="Q48" s="17"/>
    </row>
    <row r="49" s="41" customFormat="true" ht="19.5" hidden="false" customHeight="true" outlineLevel="0" collapsed="false">
      <c r="A49" s="43" t="str">
        <f aca="false">'Peralatan Rumah Tangga'!A45</f>
        <v>NIP. 19700624 200312 1 005</v>
      </c>
      <c r="B49" s="43"/>
      <c r="C49" s="43"/>
      <c r="D49" s="43"/>
      <c r="E49" s="51"/>
      <c r="F49" s="52"/>
      <c r="G49" s="52"/>
      <c r="H49" s="52"/>
      <c r="I49" s="50" t="s">
        <v>51</v>
      </c>
      <c r="J49" s="50"/>
      <c r="K49" s="50"/>
      <c r="L49" s="50"/>
      <c r="M49" s="50"/>
      <c r="N49" s="39"/>
      <c r="O49" s="39"/>
      <c r="Q49" s="53"/>
    </row>
    <row r="50" s="59" customFormat="true" ht="24.95" hidden="false" customHeight="true" outlineLevel="0" collapsed="false">
      <c r="A50" s="54"/>
      <c r="B50" s="55"/>
      <c r="C50" s="56"/>
      <c r="D50" s="57"/>
      <c r="E50" s="56"/>
      <c r="F50" s="57"/>
      <c r="G50" s="57"/>
      <c r="H50" s="57"/>
      <c r="I50" s="57"/>
      <c r="J50" s="57"/>
      <c r="K50" s="56"/>
      <c r="L50" s="56"/>
      <c r="M50" s="58"/>
      <c r="O50" s="60"/>
      <c r="Q50" s="53"/>
    </row>
    <row r="51" customFormat="false" ht="15" hidden="false" customHeight="false" outlineLevel="0" collapsed="false">
      <c r="A51" s="61"/>
      <c r="B51" s="62"/>
      <c r="C51" s="62"/>
      <c r="D51" s="62"/>
      <c r="E51" s="63"/>
      <c r="F51" s="62"/>
      <c r="G51" s="63"/>
      <c r="H51" s="63"/>
      <c r="I51" s="62"/>
      <c r="J51" s="62"/>
      <c r="K51" s="63"/>
      <c r="L51" s="62"/>
      <c r="M51" s="62"/>
    </row>
    <row r="52" customFormat="false" ht="15.75" hidden="false" customHeight="false" outlineLevel="0" collapsed="false">
      <c r="A52" s="64" t="s">
        <v>52</v>
      </c>
      <c r="B52" s="64"/>
      <c r="C52" s="65"/>
      <c r="D52" s="66"/>
      <c r="E52" s="66"/>
      <c r="F52" s="67"/>
      <c r="G52" s="68"/>
      <c r="H52" s="68"/>
      <c r="I52" s="69"/>
      <c r="J52" s="67"/>
      <c r="K52" s="70"/>
      <c r="L52" s="67"/>
      <c r="M52" s="66"/>
      <c r="N52" s="66"/>
      <c r="O52" s="68"/>
    </row>
    <row r="53" customFormat="false" ht="15.75" hidden="false" customHeight="false" outlineLevel="0" collapsed="false">
      <c r="A53" s="64" t="s">
        <v>53</v>
      </c>
      <c r="B53" s="64" t="s">
        <v>54</v>
      </c>
      <c r="C53" s="65"/>
      <c r="D53" s="66"/>
      <c r="E53" s="66"/>
      <c r="F53" s="67"/>
      <c r="H53" s="71" t="s">
        <v>55</v>
      </c>
      <c r="I53" s="72" t="s">
        <v>56</v>
      </c>
      <c r="J53" s="67"/>
      <c r="K53" s="67"/>
      <c r="L53" s="66"/>
      <c r="M53" s="66"/>
      <c r="N53" s="68"/>
      <c r="O53" s="68"/>
    </row>
    <row r="54" customFormat="false" ht="15.75" hidden="false" customHeight="false" outlineLevel="0" collapsed="false">
      <c r="A54" s="73"/>
      <c r="B54" s="74"/>
      <c r="C54" s="75"/>
      <c r="D54" s="76"/>
      <c r="E54" s="76"/>
      <c r="F54" s="77"/>
      <c r="G54" s="69"/>
      <c r="H54" s="69"/>
      <c r="I54" s="67"/>
      <c r="J54" s="67"/>
      <c r="K54" s="67"/>
      <c r="L54" s="66"/>
      <c r="M54" s="66"/>
      <c r="N54" s="68"/>
      <c r="O54" s="68"/>
    </row>
    <row r="55" customFormat="false" ht="24.95" hidden="false" customHeight="true" outlineLevel="0" collapsed="false">
      <c r="A55" s="78" t="s">
        <v>57</v>
      </c>
      <c r="B55" s="74" t="s">
        <v>58</v>
      </c>
      <c r="C55" s="75"/>
      <c r="D55" s="79"/>
      <c r="E55" s="76"/>
      <c r="F55" s="77"/>
      <c r="G55" s="69"/>
      <c r="H55" s="69"/>
      <c r="I55" s="77" t="s">
        <v>59</v>
      </c>
      <c r="J55" s="77"/>
      <c r="K55" s="77"/>
      <c r="L55" s="76"/>
      <c r="M55" s="76"/>
      <c r="N55" s="80"/>
      <c r="O55" s="80"/>
    </row>
    <row r="56" customFormat="false" ht="24.95" hidden="false" customHeight="true" outlineLevel="0" collapsed="false">
      <c r="A56" s="78" t="s">
        <v>60</v>
      </c>
      <c r="B56" s="74" t="s">
        <v>61</v>
      </c>
      <c r="C56" s="75"/>
      <c r="D56" s="79"/>
      <c r="E56" s="76"/>
      <c r="F56" s="77"/>
      <c r="G56" s="69"/>
      <c r="H56" s="69"/>
      <c r="I56" s="77" t="s">
        <v>62</v>
      </c>
      <c r="J56" s="77"/>
      <c r="K56" s="77"/>
      <c r="L56" s="76"/>
      <c r="M56" s="76"/>
      <c r="N56" s="80"/>
      <c r="O56" s="80"/>
    </row>
    <row r="57" customFormat="false" ht="24.95" hidden="false" customHeight="true" outlineLevel="0" collapsed="false">
      <c r="A57" s="64" t="s">
        <v>63</v>
      </c>
      <c r="B57" s="81" t="s">
        <v>64</v>
      </c>
      <c r="C57" s="82"/>
      <c r="D57" s="83"/>
      <c r="E57" s="84"/>
      <c r="F57" s="84"/>
      <c r="G57" s="85"/>
      <c r="H57" s="85"/>
      <c r="I57" s="77" t="s">
        <v>65</v>
      </c>
      <c r="J57" s="77"/>
      <c r="K57" s="77"/>
      <c r="L57" s="76"/>
      <c r="M57" s="76"/>
      <c r="N57" s="84"/>
      <c r="O57" s="84"/>
    </row>
    <row r="58" customFormat="false" ht="24.95" hidden="false" customHeight="true" outlineLevel="0" collapsed="false">
      <c r="A58" s="64" t="s">
        <v>66</v>
      </c>
      <c r="B58" s="74" t="s">
        <v>67</v>
      </c>
      <c r="C58" s="82"/>
      <c r="D58" s="83"/>
      <c r="E58" s="84"/>
      <c r="F58" s="84"/>
      <c r="G58" s="85"/>
      <c r="H58" s="85"/>
      <c r="I58" s="77" t="s">
        <v>68</v>
      </c>
      <c r="J58" s="77"/>
      <c r="K58" s="77"/>
      <c r="L58" s="76"/>
      <c r="M58" s="76"/>
      <c r="N58" s="84"/>
      <c r="O58" s="84"/>
    </row>
    <row r="59" customFormat="false" ht="24.95" hidden="false" customHeight="true" outlineLevel="0" collapsed="false">
      <c r="A59" s="64" t="s">
        <v>69</v>
      </c>
      <c r="B59" s="74" t="s">
        <v>70</v>
      </c>
      <c r="C59" s="86"/>
      <c r="D59" s="83"/>
      <c r="E59" s="84"/>
      <c r="F59" s="84"/>
      <c r="G59" s="85"/>
      <c r="H59" s="85"/>
      <c r="I59" s="84" t="s">
        <v>71</v>
      </c>
      <c r="J59" s="84"/>
      <c r="K59" s="87"/>
      <c r="L59" s="84"/>
      <c r="M59" s="88"/>
      <c r="N59" s="84"/>
      <c r="O59" s="84"/>
    </row>
    <row r="60" customFormat="false" ht="24.95" hidden="false" customHeight="true" outlineLevel="0" collapsed="false">
      <c r="A60" s="78" t="s">
        <v>72</v>
      </c>
      <c r="B60" s="74" t="s">
        <v>73</v>
      </c>
      <c r="C60" s="75"/>
      <c r="D60" s="79"/>
      <c r="E60" s="84"/>
      <c r="F60" s="84"/>
      <c r="G60" s="85"/>
      <c r="H60" s="85"/>
      <c r="I60" s="84" t="s">
        <v>74</v>
      </c>
      <c r="J60" s="84"/>
      <c r="K60" s="84"/>
      <c r="L60" s="84"/>
      <c r="M60" s="88"/>
      <c r="N60" s="84"/>
      <c r="O60" s="84"/>
    </row>
    <row r="61" customFormat="false" ht="24.95" hidden="false" customHeight="true" outlineLevel="0" collapsed="false">
      <c r="A61" s="78" t="s">
        <v>75</v>
      </c>
      <c r="B61" s="74" t="s">
        <v>76</v>
      </c>
      <c r="C61" s="75"/>
      <c r="D61" s="79"/>
      <c r="E61" s="84"/>
      <c r="F61" s="84"/>
      <c r="G61" s="85"/>
      <c r="H61" s="85"/>
      <c r="I61" s="84" t="s">
        <v>77</v>
      </c>
      <c r="J61" s="84"/>
      <c r="K61" s="87"/>
      <c r="L61" s="84"/>
      <c r="M61" s="88"/>
      <c r="N61" s="84"/>
      <c r="O61" s="84"/>
    </row>
    <row r="62" customFormat="false" ht="24.95" hidden="false" customHeight="true" outlineLevel="0" collapsed="false">
      <c r="A62" s="64" t="s">
        <v>78</v>
      </c>
      <c r="B62" s="81" t="s">
        <v>79</v>
      </c>
      <c r="C62" s="82"/>
      <c r="D62" s="83"/>
      <c r="E62" s="84"/>
      <c r="F62" s="84"/>
      <c r="G62" s="85"/>
      <c r="H62" s="85"/>
      <c r="I62" s="84" t="s">
        <v>80</v>
      </c>
      <c r="J62" s="84"/>
      <c r="K62" s="84"/>
      <c r="L62" s="84"/>
      <c r="M62" s="84"/>
      <c r="N62" s="84"/>
      <c r="O62" s="84"/>
    </row>
    <row r="63" customFormat="false" ht="24.95" hidden="false" customHeight="true" outlineLevel="0" collapsed="false">
      <c r="A63" s="64" t="s">
        <v>81</v>
      </c>
      <c r="B63" s="74" t="s">
        <v>82</v>
      </c>
      <c r="C63" s="82"/>
      <c r="D63" s="83"/>
      <c r="E63" s="84"/>
      <c r="F63" s="84"/>
      <c r="G63" s="85"/>
      <c r="H63" s="85"/>
      <c r="I63" s="84" t="s">
        <v>83</v>
      </c>
      <c r="J63" s="84"/>
      <c r="K63" s="84"/>
      <c r="L63" s="84"/>
      <c r="M63" s="84"/>
      <c r="N63" s="84"/>
      <c r="O63" s="84"/>
    </row>
    <row r="64" customFormat="false" ht="24.95" hidden="false" customHeight="true" outlineLevel="0" collapsed="false">
      <c r="A64" s="64" t="s">
        <v>84</v>
      </c>
      <c r="B64" s="74" t="s">
        <v>85</v>
      </c>
      <c r="C64" s="86"/>
      <c r="D64" s="83"/>
      <c r="E64" s="84"/>
      <c r="F64" s="84"/>
      <c r="G64" s="85"/>
      <c r="H64" s="85"/>
      <c r="I64" s="84" t="s">
        <v>86</v>
      </c>
      <c r="J64" s="84"/>
      <c r="K64" s="84"/>
      <c r="L64" s="84"/>
      <c r="M64" s="84"/>
      <c r="N64" s="84"/>
      <c r="O64" s="84"/>
    </row>
    <row r="65" customFormat="false" ht="24.95" hidden="false" customHeight="true" outlineLevel="0" collapsed="false">
      <c r="A65" s="64" t="s">
        <v>87</v>
      </c>
      <c r="B65" s="74" t="s">
        <v>88</v>
      </c>
      <c r="C65" s="86"/>
      <c r="D65" s="89"/>
      <c r="E65" s="84"/>
      <c r="F65" s="84"/>
      <c r="G65" s="85"/>
      <c r="H65" s="85"/>
      <c r="I65" s="84" t="s">
        <v>89</v>
      </c>
      <c r="J65" s="84"/>
      <c r="K65" s="84"/>
      <c r="L65" s="84"/>
      <c r="M65" s="84"/>
      <c r="N65" s="84"/>
      <c r="O65" s="84"/>
    </row>
    <row r="66" customFormat="false" ht="24.95" hidden="false" customHeight="true" outlineLevel="0" collapsed="false">
      <c r="A66" s="90" t="s">
        <v>90</v>
      </c>
      <c r="B66" s="74" t="s">
        <v>91</v>
      </c>
      <c r="C66" s="86"/>
      <c r="D66" s="89"/>
      <c r="E66" s="84"/>
      <c r="F66" s="84"/>
      <c r="G66" s="85"/>
      <c r="H66" s="85"/>
      <c r="I66" s="84" t="s">
        <v>92</v>
      </c>
      <c r="J66" s="84"/>
      <c r="K66" s="84"/>
      <c r="L66" s="84"/>
      <c r="M66" s="84"/>
      <c r="N66" s="84"/>
      <c r="O66" s="84"/>
    </row>
    <row r="67" customFormat="false" ht="24.95" hidden="false" customHeight="true" outlineLevel="0" collapsed="false">
      <c r="A67" s="64"/>
      <c r="B67" s="74" t="s">
        <v>93</v>
      </c>
      <c r="C67" s="86"/>
      <c r="D67" s="84"/>
      <c r="E67" s="84"/>
      <c r="F67" s="84"/>
      <c r="G67" s="85"/>
      <c r="H67" s="85"/>
      <c r="I67" s="84" t="s">
        <v>94</v>
      </c>
      <c r="J67" s="84"/>
      <c r="K67" s="84"/>
      <c r="L67" s="84"/>
      <c r="M67" s="84"/>
      <c r="N67" s="84"/>
      <c r="O67" s="84"/>
    </row>
    <row r="68" customFormat="false" ht="24.95" hidden="false" customHeight="true" outlineLevel="0" collapsed="false">
      <c r="A68" s="64"/>
      <c r="B68" s="74" t="s">
        <v>95</v>
      </c>
      <c r="C68" s="84"/>
      <c r="D68" s="84"/>
      <c r="E68" s="84"/>
      <c r="F68" s="84"/>
      <c r="G68" s="85"/>
      <c r="H68" s="85"/>
      <c r="I68" s="84" t="s">
        <v>96</v>
      </c>
      <c r="J68" s="84"/>
      <c r="K68" s="84"/>
      <c r="L68" s="84"/>
      <c r="M68" s="84"/>
      <c r="N68" s="84"/>
      <c r="O68" s="84"/>
    </row>
    <row r="69" customFormat="false" ht="24.95" hidden="false" customHeight="true" outlineLevel="0" collapsed="false">
      <c r="A69" s="91"/>
      <c r="B69" s="84"/>
      <c r="C69" s="85"/>
      <c r="D69" s="85"/>
      <c r="E69" s="85"/>
      <c r="F69" s="85"/>
      <c r="G69" s="85"/>
      <c r="H69" s="85"/>
      <c r="I69" s="84"/>
      <c r="J69" s="84"/>
      <c r="K69" s="84"/>
      <c r="L69" s="84"/>
      <c r="M69" s="84"/>
      <c r="N69" s="84"/>
      <c r="O69" s="84"/>
    </row>
    <row r="70" customFormat="false" ht="24.95" hidden="false" customHeight="true" outlineLevel="0" collapsed="false">
      <c r="A70" s="64"/>
      <c r="B70" s="74"/>
      <c r="J70" s="92"/>
      <c r="K70" s="92"/>
      <c r="L70" s="92"/>
      <c r="M70" s="92"/>
      <c r="N70" s="92"/>
      <c r="O70" s="92"/>
    </row>
    <row r="71" customFormat="false" ht="24.95" hidden="false" customHeight="true" outlineLevel="0" collapsed="false">
      <c r="A71" s="64"/>
      <c r="B71" s="74"/>
    </row>
    <row r="72" customFormat="false" ht="24.95" hidden="false" customHeight="true" outlineLevel="0" collapsed="false"/>
    <row r="73" customFormat="false" ht="15" hidden="false" customHeight="false" outlineLevel="0" collapsed="false">
      <c r="G73" s="93"/>
      <c r="H73" s="93"/>
      <c r="I73" s="93"/>
      <c r="J73" s="93"/>
      <c r="K73" s="93"/>
      <c r="L73" s="93"/>
      <c r="M73" s="93"/>
    </row>
    <row r="74" customFormat="false" ht="15" hidden="false" customHeight="false" outlineLevel="0" collapsed="false">
      <c r="G74" s="93"/>
      <c r="H74" s="93"/>
      <c r="I74" s="93"/>
      <c r="J74" s="93"/>
      <c r="K74" s="93"/>
      <c r="L74" s="93"/>
      <c r="M74" s="93"/>
    </row>
    <row r="75" customFormat="false" ht="15" hidden="false" customHeight="false" outlineLevel="0" collapsed="false">
      <c r="G75" s="93"/>
      <c r="H75" s="93"/>
      <c r="I75" s="93"/>
      <c r="J75" s="93"/>
      <c r="K75" s="93"/>
      <c r="L75" s="93"/>
      <c r="M75" s="93"/>
    </row>
  </sheetData>
  <mergeCells count="49">
    <mergeCell ref="A1:M1"/>
    <mergeCell ref="A2:M2"/>
    <mergeCell ref="A3:M3"/>
    <mergeCell ref="A4:M4"/>
    <mergeCell ref="A6:A10"/>
    <mergeCell ref="B6:B10"/>
    <mergeCell ref="C6:C10"/>
    <mergeCell ref="D6:D10"/>
    <mergeCell ref="E6:J6"/>
    <mergeCell ref="K6:L6"/>
    <mergeCell ref="M6:M10"/>
    <mergeCell ref="E7:G7"/>
    <mergeCell ref="I7:J7"/>
    <mergeCell ref="K7:L7"/>
    <mergeCell ref="E8:G8"/>
    <mergeCell ref="H8:J8"/>
    <mergeCell ref="K8:K10"/>
    <mergeCell ref="L8:L10"/>
    <mergeCell ref="E9:E10"/>
    <mergeCell ref="F9:F10"/>
    <mergeCell ref="G9:G10"/>
    <mergeCell ref="H9:H10"/>
    <mergeCell ref="I9:I10"/>
    <mergeCell ref="J9:J10"/>
    <mergeCell ref="B13:M13"/>
    <mergeCell ref="B14:M14"/>
    <mergeCell ref="B17:M17"/>
    <mergeCell ref="B23:M23"/>
    <mergeCell ref="B26:M26"/>
    <mergeCell ref="B29:M29"/>
    <mergeCell ref="B30:M30"/>
    <mergeCell ref="B34:M34"/>
    <mergeCell ref="B37:M37"/>
    <mergeCell ref="B38:M38"/>
    <mergeCell ref="A43:D43"/>
    <mergeCell ref="I43:M43"/>
    <mergeCell ref="A44:D44"/>
    <mergeCell ref="I44:M44"/>
    <mergeCell ref="A45:D45"/>
    <mergeCell ref="I45:M45"/>
    <mergeCell ref="A46:D46"/>
    <mergeCell ref="I46:M46"/>
    <mergeCell ref="A47:D47"/>
    <mergeCell ref="I47:M47"/>
    <mergeCell ref="A48:D48"/>
    <mergeCell ref="I48:M48"/>
    <mergeCell ref="A49:D49"/>
    <mergeCell ref="I49:M49"/>
    <mergeCell ref="A52:B5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90" zoomScalePageLayoutView="9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194</v>
      </c>
    </row>
    <row r="9" customFormat="false" ht="15.75" hidden="false" customHeight="false" outlineLevel="0" collapsed="false">
      <c r="B9" s="2" t="s">
        <v>108</v>
      </c>
      <c r="D9" s="2" t="s">
        <v>201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02</v>
      </c>
    </row>
    <row r="12" customFormat="false" ht="15.75" hidden="false" customHeight="false" outlineLevel="0" collapsed="false">
      <c r="B12" s="2" t="s">
        <v>113</v>
      </c>
      <c r="D12" s="2" t="s">
        <v>202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300026363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nyediaan Barang Cetakan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00026363</v>
      </c>
      <c r="E28" s="120"/>
      <c r="F28" s="121"/>
      <c r="G28" s="122"/>
      <c r="H28" s="123" t="n">
        <f aca="false">H29</f>
        <v>299289000</v>
      </c>
      <c r="I28" s="124" t="n">
        <f aca="false">H28/D28*100</f>
        <v>99.7542339304363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737363</v>
      </c>
    </row>
    <row r="29" customFormat="false" ht="20.1" hidden="false" customHeight="true" outlineLevel="0" collapsed="false">
      <c r="A29" s="104"/>
      <c r="B29" s="117"/>
      <c r="C29" s="128" t="s">
        <v>203</v>
      </c>
      <c r="D29" s="129" t="n">
        <f aca="false">SUM(D30)</f>
        <v>300026363</v>
      </c>
      <c r="E29" s="130"/>
      <c r="F29" s="131"/>
      <c r="G29" s="132"/>
      <c r="H29" s="133" t="n">
        <f aca="false">H35</f>
        <v>299289000</v>
      </c>
      <c r="I29" s="134" t="n">
        <f aca="false">H29/D29*100</f>
        <v>99.7542339304363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737363</v>
      </c>
    </row>
    <row r="30" customFormat="false" ht="20.1" hidden="false" customHeight="true" outlineLevel="0" collapsed="false">
      <c r="A30" s="104"/>
      <c r="B30" s="117"/>
      <c r="C30" s="138" t="s">
        <v>204</v>
      </c>
      <c r="D30" s="139" t="n">
        <f aca="false">SUM(D31:D34)</f>
        <v>300026363</v>
      </c>
      <c r="E30" s="140"/>
      <c r="F30" s="141"/>
      <c r="G30" s="142" t="n">
        <f aca="false">SUM(G31:G34)</f>
        <v>100</v>
      </c>
      <c r="H30" s="143" t="n">
        <f aca="false">SUM(H31:H34)</f>
        <v>299289000</v>
      </c>
      <c r="I30" s="144" t="n">
        <f aca="false">H30/D30*100</f>
        <v>99.7542339304363</v>
      </c>
      <c r="J30" s="144" t="n">
        <f aca="false">SUM(J31:J34)</f>
        <v>0</v>
      </c>
      <c r="K30" s="144" t="n">
        <f aca="false">SUM(K31:K34)</f>
        <v>1</v>
      </c>
      <c r="L30" s="144" t="s">
        <v>169</v>
      </c>
      <c r="M30" s="144" t="n">
        <f aca="false">SUM(M31:M34)</f>
        <v>100</v>
      </c>
      <c r="N30" s="145" t="n">
        <v>0</v>
      </c>
      <c r="O30" s="146" t="n">
        <f aca="false">D30-H30</f>
        <v>737363</v>
      </c>
      <c r="W30" s="147"/>
    </row>
    <row r="31" customFormat="false" ht="29.25" hidden="false" customHeight="true" outlineLevel="0" collapsed="false">
      <c r="A31" s="104"/>
      <c r="B31" s="117" t="n">
        <v>1</v>
      </c>
      <c r="C31" s="149" t="s">
        <v>205</v>
      </c>
      <c r="D31" s="150" t="n">
        <v>300026363</v>
      </c>
      <c r="E31" s="151" t="n">
        <v>1</v>
      </c>
      <c r="F31" s="152" t="s">
        <v>140</v>
      </c>
      <c r="G31" s="153" t="n">
        <f aca="false">D31/D35*100</f>
        <v>100</v>
      </c>
      <c r="H31" s="150" t="n">
        <v>299289000</v>
      </c>
      <c r="I31" s="154"/>
      <c r="J31" s="154" t="n">
        <f aca="false">I31*G31/100</f>
        <v>0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00</v>
      </c>
      <c r="N31" s="155"/>
      <c r="O31" s="156" t="n">
        <f aca="false">D31-H31</f>
        <v>737363</v>
      </c>
      <c r="W31" s="147"/>
    </row>
    <row r="32" customFormat="false" ht="34.5" hidden="false" customHeight="true" outlineLevel="0" collapsed="false">
      <c r="A32" s="104"/>
      <c r="B32" s="117"/>
      <c r="C32" s="149"/>
      <c r="D32" s="157"/>
      <c r="E32" s="151"/>
      <c r="F32" s="152"/>
      <c r="G32" s="153"/>
      <c r="H32" s="157"/>
      <c r="I32" s="154"/>
      <c r="J32" s="154"/>
      <c r="K32" s="154"/>
      <c r="L32" s="154"/>
      <c r="M32" s="154"/>
      <c r="N32" s="155"/>
      <c r="O32" s="156"/>
      <c r="W32" s="147"/>
    </row>
    <row r="33" s="159" customFormat="true" ht="21.75" hidden="false" customHeight="true" outlineLevel="0" collapsed="false">
      <c r="A33" s="158"/>
      <c r="B33" s="117"/>
      <c r="C33" s="149"/>
      <c r="D33" s="157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205"/>
      <c r="Q33" s="160"/>
      <c r="W33" s="161"/>
    </row>
    <row r="34" customFormat="false" ht="9.75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300026363</v>
      </c>
      <c r="E35" s="167"/>
      <c r="F35" s="168"/>
      <c r="G35" s="169" t="n">
        <f aca="false">G30</f>
        <v>100</v>
      </c>
      <c r="H35" s="170" t="n">
        <f aca="false">SUM(H30)</f>
        <v>299289000</v>
      </c>
      <c r="I35" s="171"/>
      <c r="J35" s="171" t="n">
        <f aca="false">J30</f>
        <v>0</v>
      </c>
      <c r="K35" s="172" t="n">
        <f aca="false">K30</f>
        <v>1</v>
      </c>
      <c r="L35" s="172" t="n">
        <f aca="false">(L31+L32+L33)/1</f>
        <v>100</v>
      </c>
      <c r="M35" s="172" t="n">
        <f aca="false">M30</f>
        <v>100</v>
      </c>
      <c r="N35" s="170" t="n">
        <f aca="false">SUM(N28:N33)</f>
        <v>0</v>
      </c>
      <c r="O35" s="173" t="n">
        <f aca="false">SUM(O30)</f>
        <v>737363</v>
      </c>
      <c r="Q35" s="174"/>
    </row>
    <row r="36" customFormat="false" ht="10.5" hidden="false" customHeight="tru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Desember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0.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5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4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90" zoomScalePageLayoutView="9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194</v>
      </c>
    </row>
    <row r="9" customFormat="false" ht="15.75" hidden="false" customHeight="false" outlineLevel="0" collapsed="false">
      <c r="B9" s="2" t="s">
        <v>108</v>
      </c>
      <c r="D9" s="2" t="s">
        <v>206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07</v>
      </c>
    </row>
    <row r="12" customFormat="false" ht="15.75" hidden="false" customHeight="false" outlineLevel="0" collapsed="false">
      <c r="B12" s="2" t="s">
        <v>113</v>
      </c>
      <c r="D12" s="2" t="s">
        <v>207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33235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18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5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3235000</v>
      </c>
      <c r="E28" s="120"/>
      <c r="F28" s="121"/>
      <c r="G28" s="122"/>
      <c r="H28" s="123" t="n">
        <f aca="false">H29</f>
        <v>33096000</v>
      </c>
      <c r="I28" s="124" t="n">
        <f aca="false">H28/D28*100</f>
        <v>99.5817662103204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13900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33235000</v>
      </c>
      <c r="E29" s="130"/>
      <c r="F29" s="131"/>
      <c r="G29" s="132"/>
      <c r="H29" s="133" t="n">
        <f aca="false">H34</f>
        <v>33096000</v>
      </c>
      <c r="I29" s="134" t="n">
        <f aca="false">H29/D29*100</f>
        <v>99.5817662103204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139000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3)</f>
        <v>33235000</v>
      </c>
      <c r="E30" s="140"/>
      <c r="F30" s="141"/>
      <c r="G30" s="142" t="n">
        <f aca="false">SUM(G31:G33)</f>
        <v>100</v>
      </c>
      <c r="H30" s="143" t="n">
        <f aca="false">SUM(H31:H33)</f>
        <v>33096000</v>
      </c>
      <c r="I30" s="144" t="n">
        <f aca="false">H30/D30*100</f>
        <v>99.5817662103204</v>
      </c>
      <c r="J30" s="144" t="n">
        <f aca="false">SUM(J31:J33)</f>
        <v>99.5817662103204</v>
      </c>
      <c r="K30" s="144" t="n">
        <f aca="false">SUM(K31:K33)</f>
        <v>1</v>
      </c>
      <c r="L30" s="144" t="s">
        <v>169</v>
      </c>
      <c r="M30" s="144" t="n">
        <f aca="false">SUM(M31:M33)</f>
        <v>100</v>
      </c>
      <c r="N30" s="145" t="n">
        <v>0</v>
      </c>
      <c r="O30" s="146" t="n">
        <f aca="false">D30-H30</f>
        <v>139000</v>
      </c>
      <c r="W30" s="147"/>
    </row>
    <row r="31" customFormat="false" ht="23.25" hidden="false" customHeight="true" outlineLevel="0" collapsed="false">
      <c r="A31" s="104"/>
      <c r="B31" s="117" t="n">
        <v>1</v>
      </c>
      <c r="C31" s="149" t="s">
        <v>208</v>
      </c>
      <c r="D31" s="150" t="n">
        <v>33235000</v>
      </c>
      <c r="E31" s="151" t="n">
        <v>1</v>
      </c>
      <c r="F31" s="152" t="s">
        <v>140</v>
      </c>
      <c r="G31" s="153" t="n">
        <f aca="false">D31/D34*100</f>
        <v>100</v>
      </c>
      <c r="H31" s="206" t="n">
        <f aca="false">1003000+2006000+1003000+6018000+4012000+503000+7021000+5012000+4515000+2003000</f>
        <v>33096000</v>
      </c>
      <c r="I31" s="154" t="n">
        <f aca="false">H31/D31*100</f>
        <v>99.5817662103204</v>
      </c>
      <c r="J31" s="154" t="n">
        <f aca="false">I31*G31/100</f>
        <v>99.5817662103204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00</v>
      </c>
      <c r="N31" s="155"/>
      <c r="O31" s="156" t="n">
        <f aca="false">D31-H31</f>
        <v>139000</v>
      </c>
      <c r="W31" s="147"/>
    </row>
    <row r="32" customFormat="false" ht="27" hidden="false" customHeight="true" outlineLevel="0" collapsed="false">
      <c r="A32" s="104"/>
      <c r="B32" s="117"/>
      <c r="C32" s="149"/>
      <c r="D32" s="157"/>
      <c r="E32" s="151"/>
      <c r="F32" s="152"/>
      <c r="G32" s="153"/>
      <c r="H32" s="206"/>
      <c r="I32" s="154"/>
      <c r="J32" s="154"/>
      <c r="K32" s="154"/>
      <c r="L32" s="154"/>
      <c r="M32" s="154"/>
      <c r="N32" s="155"/>
      <c r="O32" s="156"/>
      <c r="W32" s="147"/>
    </row>
    <row r="33" customFormat="false" ht="16.5" hidden="false" customHeight="true" outlineLevel="0" collapsed="false">
      <c r="A33" s="104"/>
      <c r="B33" s="117"/>
      <c r="C33" s="149"/>
      <c r="D33" s="157"/>
      <c r="E33" s="151"/>
      <c r="F33" s="152"/>
      <c r="G33" s="153"/>
      <c r="H33" s="164"/>
      <c r="I33" s="154"/>
      <c r="J33" s="154"/>
      <c r="K33" s="154" t="s">
        <v>46</v>
      </c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33235000</v>
      </c>
      <c r="E34" s="167"/>
      <c r="F34" s="168"/>
      <c r="G34" s="169" t="n">
        <f aca="false">G30</f>
        <v>100</v>
      </c>
      <c r="H34" s="170" t="n">
        <f aca="false">SUM(H30)</f>
        <v>33096000</v>
      </c>
      <c r="I34" s="171"/>
      <c r="J34" s="171" t="n">
        <f aca="false">J30</f>
        <v>99.5817662103204</v>
      </c>
      <c r="K34" s="172" t="n">
        <f aca="false">K30</f>
        <v>1</v>
      </c>
      <c r="L34" s="172" t="n">
        <v>0</v>
      </c>
      <c r="M34" s="172" t="n">
        <f aca="false">M30</f>
        <v>100</v>
      </c>
      <c r="N34" s="170" t="n">
        <f aca="false">SUM(N28:N32)</f>
        <v>0</v>
      </c>
      <c r="O34" s="173" t="n">
        <f aca="false">SUM(O30)</f>
        <v>139000</v>
      </c>
      <c r="Q34" s="174"/>
    </row>
    <row r="35" customFormat="false" ht="14.25" hidden="false" customHeight="tru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BTL!K53</f>
        <v>Tarempa, 31 Desember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13.5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9.7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">
        <v>162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Keu SKPD'!A40:D40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">
        <v>164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90" zoomScalePageLayoutView="9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5.56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209</v>
      </c>
    </row>
    <row r="9" customFormat="false" ht="15.75" hidden="false" customHeight="false" outlineLevel="0" collapsed="false">
      <c r="B9" s="2" t="s">
        <v>108</v>
      </c>
      <c r="D9" s="2" t="s">
        <v>210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11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6</f>
        <v>401179702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01179702</v>
      </c>
      <c r="E28" s="120"/>
      <c r="F28" s="121"/>
      <c r="G28" s="122"/>
      <c r="H28" s="123" t="n">
        <f aca="false">H29</f>
        <v>338642300</v>
      </c>
      <c r="I28" s="124" t="n">
        <f aca="false">H28/D28*100</f>
        <v>84.4116235970483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6</f>
        <v>6253740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401179702</v>
      </c>
      <c r="E29" s="130"/>
      <c r="F29" s="131"/>
      <c r="G29" s="132"/>
      <c r="H29" s="133" t="n">
        <f aca="false">H36</f>
        <v>338642300</v>
      </c>
      <c r="I29" s="134" t="n">
        <f aca="false">H29/D29*100</f>
        <v>84.4116235970483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6</f>
        <v>62537402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5)</f>
        <v>401179702</v>
      </c>
      <c r="E30" s="140"/>
      <c r="F30" s="141"/>
      <c r="G30" s="142" t="n">
        <f aca="false">SUM(G31:G35)</f>
        <v>100</v>
      </c>
      <c r="H30" s="143" t="n">
        <f aca="false">SUM(H31:H35)</f>
        <v>338642300</v>
      </c>
      <c r="I30" s="144" t="n">
        <f aca="false">H30/D30*100</f>
        <v>84.4116235970483</v>
      </c>
      <c r="J30" s="144" t="n">
        <f aca="false">SUM(J31:J35)</f>
        <v>84.4116235970483</v>
      </c>
      <c r="K30" s="144" t="n">
        <f aca="false">SUM(K31:K35)</f>
        <v>4</v>
      </c>
      <c r="L30" s="144" t="s">
        <v>169</v>
      </c>
      <c r="M30" s="144" t="n">
        <f aca="false">SUM(M31:M35)</f>
        <v>100</v>
      </c>
      <c r="N30" s="145" t="n">
        <v>0</v>
      </c>
      <c r="O30" s="146" t="n">
        <f aca="false">D30-H30</f>
        <v>62537402</v>
      </c>
      <c r="W30" s="147"/>
    </row>
    <row r="31" customFormat="false" ht="21.75" hidden="false" customHeight="true" outlineLevel="0" collapsed="false">
      <c r="A31" s="104"/>
      <c r="B31" s="148" t="n">
        <v>1</v>
      </c>
      <c r="C31" s="149" t="s">
        <v>212</v>
      </c>
      <c r="D31" s="150" t="n">
        <v>370363680</v>
      </c>
      <c r="E31" s="151" t="n">
        <v>1</v>
      </c>
      <c r="F31" s="152" t="s">
        <v>140</v>
      </c>
      <c r="G31" s="153" t="n">
        <f aca="false">D31/D36*100</f>
        <v>92.3186487635409</v>
      </c>
      <c r="H31" s="206" t="n">
        <f aca="false">29613640+29613640+29613640+29613640+29613640+27376064+27376064+27386984+27386984+27386984+27386984+80340</f>
        <v>312448604</v>
      </c>
      <c r="I31" s="154" t="n">
        <f aca="false">H31/D31*100</f>
        <v>84.3626470068555</v>
      </c>
      <c r="J31" s="154" t="n">
        <f aca="false">I31*G31/100</f>
        <v>77.8824557778848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92.3186487635409</v>
      </c>
      <c r="N31" s="155"/>
      <c r="O31" s="156" t="n">
        <f aca="false">D31-H31</f>
        <v>57915076</v>
      </c>
      <c r="W31" s="147"/>
    </row>
    <row r="32" customFormat="false" ht="27" hidden="false" customHeight="true" outlineLevel="0" collapsed="false">
      <c r="A32" s="104"/>
      <c r="B32" s="148" t="n">
        <v>2</v>
      </c>
      <c r="C32" s="149" t="s">
        <v>213</v>
      </c>
      <c r="D32" s="157" t="n">
        <v>28677622</v>
      </c>
      <c r="E32" s="151" t="n">
        <v>1</v>
      </c>
      <c r="F32" s="152" t="s">
        <v>140</v>
      </c>
      <c r="G32" s="153" t="n">
        <f aca="false">D32/D36*100</f>
        <v>7.14832327184888</v>
      </c>
      <c r="H32" s="206" t="n">
        <f aca="false">2254530+2254530+2254530+2254530+2254530+2104228+2104228+2147936+2147936+2147936+2147936+321566</f>
        <v>24394416</v>
      </c>
      <c r="I32" s="154" t="n">
        <f aca="false">H32/D32*100</f>
        <v>85.0642915929361</v>
      </c>
      <c r="J32" s="154" t="n">
        <f aca="false">I32*G32/100</f>
        <v>6.08067055197125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7.14832327184888</v>
      </c>
      <c r="N32" s="155"/>
      <c r="O32" s="156" t="n">
        <f aca="false">D32-H32</f>
        <v>4283206</v>
      </c>
      <c r="W32" s="147"/>
    </row>
    <row r="33" s="159" customFormat="true" ht="27" hidden="false" customHeight="true" outlineLevel="0" collapsed="false">
      <c r="A33" s="158"/>
      <c r="B33" s="148" t="n">
        <v>3</v>
      </c>
      <c r="C33" s="149" t="s">
        <v>214</v>
      </c>
      <c r="D33" s="157" t="n">
        <v>950400</v>
      </c>
      <c r="E33" s="151" t="n">
        <v>1</v>
      </c>
      <c r="F33" s="152" t="s">
        <v>140</v>
      </c>
      <c r="G33" s="153" t="n">
        <f aca="false">D33/D36*100</f>
        <v>0.236901317604548</v>
      </c>
      <c r="H33" s="206" t="n">
        <f aca="false">670799+128880</f>
        <v>799679</v>
      </c>
      <c r="I33" s="154" t="n">
        <f aca="false">H33/D33*100</f>
        <v>84.1413089225589</v>
      </c>
      <c r="J33" s="154" t="n">
        <f aca="false">I33*G33/100</f>
        <v>0.199331869487255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0.236901317604548</v>
      </c>
      <c r="N33" s="155"/>
      <c r="O33" s="205" t="n">
        <f aca="false">D33-H33</f>
        <v>150721</v>
      </c>
      <c r="Q33" s="160"/>
      <c r="W33" s="161"/>
    </row>
    <row r="34" s="159" customFormat="true" ht="24" hidden="false" customHeight="true" outlineLevel="0" collapsed="false">
      <c r="A34" s="158"/>
      <c r="B34" s="148" t="n">
        <v>4</v>
      </c>
      <c r="C34" s="149" t="s">
        <v>215</v>
      </c>
      <c r="D34" s="157" t="n">
        <v>1188000</v>
      </c>
      <c r="E34" s="151" t="n">
        <v>1</v>
      </c>
      <c r="F34" s="152" t="s">
        <v>140</v>
      </c>
      <c r="G34" s="153" t="n">
        <f aca="false">D34/D36*100</f>
        <v>0.296126647005685</v>
      </c>
      <c r="H34" s="206" t="n">
        <f aca="false">838501+161100</f>
        <v>999601</v>
      </c>
      <c r="I34" s="154" t="n">
        <f aca="false">H34/D34*100</f>
        <v>84.1414983164983</v>
      </c>
      <c r="J34" s="154" t="n">
        <f aca="false">I34*G34/100</f>
        <v>0.249165397704992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0.296126647005685</v>
      </c>
      <c r="N34" s="155"/>
      <c r="O34" s="205" t="n">
        <f aca="false">D34-H34</f>
        <v>188399</v>
      </c>
      <c r="Q34" s="160"/>
      <c r="W34" s="161"/>
    </row>
    <row r="35" customFormat="false" ht="23.1" hidden="false" customHeight="true" outlineLevel="0" collapsed="false">
      <c r="A35" s="104"/>
      <c r="B35" s="117"/>
      <c r="C35" s="149"/>
      <c r="D35" s="157"/>
      <c r="E35" s="151"/>
      <c r="F35" s="152"/>
      <c r="G35" s="153"/>
      <c r="H35" s="164"/>
      <c r="I35" s="154"/>
      <c r="J35" s="154"/>
      <c r="K35" s="154"/>
      <c r="L35" s="154"/>
      <c r="M35" s="154"/>
      <c r="N35" s="155"/>
      <c r="O35" s="156"/>
      <c r="W35" s="147"/>
    </row>
    <row r="36" s="22" customFormat="true" ht="20.1" hidden="false" customHeight="true" outlineLevel="0" collapsed="false">
      <c r="B36" s="165" t="s">
        <v>45</v>
      </c>
      <c r="C36" s="165"/>
      <c r="D36" s="166" t="n">
        <f aca="false">D30</f>
        <v>401179702</v>
      </c>
      <c r="E36" s="167"/>
      <c r="F36" s="168"/>
      <c r="G36" s="169" t="n">
        <f aca="false">G30</f>
        <v>100</v>
      </c>
      <c r="H36" s="170" t="n">
        <f aca="false">SUM(H30)</f>
        <v>338642300</v>
      </c>
      <c r="I36" s="171"/>
      <c r="J36" s="171" t="n">
        <f aca="false">J30</f>
        <v>84.4116235970483</v>
      </c>
      <c r="K36" s="172" t="n">
        <f aca="false">K30</f>
        <v>4</v>
      </c>
      <c r="L36" s="172" t="n">
        <v>0</v>
      </c>
      <c r="M36" s="172" t="n">
        <f aca="false">M30</f>
        <v>100</v>
      </c>
      <c r="N36" s="170" t="n">
        <f aca="false">SUM(N28:N34)</f>
        <v>0</v>
      </c>
      <c r="O36" s="173" t="n">
        <f aca="false">SUM(O30)</f>
        <v>62537402</v>
      </c>
      <c r="Q36" s="174"/>
    </row>
    <row r="37" customFormat="false" ht="15.75" hidden="false" customHeight="false" outlineLevel="0" collapsed="false">
      <c r="B37" s="175"/>
      <c r="C37" s="175"/>
      <c r="D37" s="176"/>
      <c r="E37" s="104"/>
      <c r="F37" s="104"/>
      <c r="G37" s="177"/>
      <c r="H37" s="176"/>
      <c r="I37" s="178"/>
      <c r="J37" s="177"/>
      <c r="K37" s="177"/>
      <c r="L37" s="179"/>
      <c r="M37" s="104"/>
      <c r="N37" s="104"/>
      <c r="O37" s="176"/>
    </row>
    <row r="38" customFormat="false" ht="17.1" hidden="false" customHeight="true" outlineLevel="0" collapsed="false">
      <c r="A38" s="43" t="s">
        <v>159</v>
      </c>
      <c r="B38" s="43"/>
      <c r="C38" s="43"/>
      <c r="D38" s="43"/>
      <c r="E38" s="104"/>
      <c r="F38" s="104"/>
      <c r="G38" s="177"/>
      <c r="H38" s="176"/>
      <c r="I38" s="178"/>
      <c r="J38" s="177"/>
      <c r="K38" s="44" t="str">
        <f aca="false">BTL!K53</f>
        <v>Tarempa, 31 Desember 2024</v>
      </c>
      <c r="L38" s="44"/>
      <c r="M38" s="44"/>
      <c r="N38" s="44"/>
      <c r="O38" s="44"/>
    </row>
    <row r="39" customFormat="false" ht="17.1" hidden="false" customHeight="true" outlineLevel="0" collapsed="false">
      <c r="A39" s="45" t="s">
        <v>161</v>
      </c>
      <c r="B39" s="45"/>
      <c r="C39" s="45"/>
      <c r="D39" s="45"/>
      <c r="E39" s="180"/>
      <c r="F39" s="180"/>
      <c r="G39" s="181"/>
      <c r="H39" s="182"/>
      <c r="I39" s="183"/>
      <c r="J39" s="181"/>
      <c r="K39" s="46" t="s">
        <v>47</v>
      </c>
      <c r="L39" s="46"/>
      <c r="M39" s="46"/>
      <c r="N39" s="46"/>
      <c r="O39" s="46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8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7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48" t="s">
        <v>162</v>
      </c>
      <c r="B42" s="48"/>
      <c r="C42" s="48"/>
      <c r="D42" s="48"/>
      <c r="E42" s="189"/>
      <c r="F42" s="190"/>
      <c r="G42" s="190"/>
      <c r="H42" s="36"/>
      <c r="I42" s="190"/>
      <c r="J42" s="190"/>
      <c r="K42" s="49" t="s">
        <v>48</v>
      </c>
      <c r="L42" s="49"/>
      <c r="M42" s="49"/>
      <c r="N42" s="49"/>
      <c r="O42" s="49"/>
    </row>
    <row r="43" s="3" customFormat="true" ht="12" hidden="false" customHeight="true" outlineLevel="0" collapsed="false">
      <c r="A43" s="191" t="str">
        <f aca="false">'Keu SKPD'!A40:D40</f>
        <v>Pembina Utama Muda / IV.c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tr">
        <f aca="false">BTL!K58</f>
        <v>Pembina / IV.a</v>
      </c>
      <c r="L43" s="50"/>
      <c r="M43" s="50"/>
      <c r="N43" s="50"/>
      <c r="O43" s="50"/>
      <c r="Q43" s="38"/>
    </row>
    <row r="44" s="3" customFormat="true" ht="16.5" hidden="false" customHeight="true" outlineLevel="0" collapsed="false">
      <c r="A44" s="191" t="s">
        <v>164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">
        <v>51</v>
      </c>
      <c r="L44" s="50"/>
      <c r="M44" s="50"/>
      <c r="N44" s="50"/>
      <c r="O44" s="50"/>
      <c r="Q44" s="38"/>
    </row>
    <row r="45" customFormat="false" ht="24.95" hidden="false" customHeight="true" outlineLevel="0" collapsed="false">
      <c r="A45" s="194"/>
      <c r="B45" s="195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201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7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9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91"/>
      <c r="C54" s="84"/>
      <c r="D54" s="85"/>
      <c r="E54" s="85"/>
      <c r="F54" s="85"/>
      <c r="G54" s="85"/>
      <c r="H54" s="85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64"/>
      <c r="C55" s="74"/>
      <c r="J55" s="204"/>
      <c r="K55" s="204"/>
      <c r="L55" s="204"/>
      <c r="M55" s="204"/>
      <c r="N55" s="204"/>
      <c r="O55" s="204"/>
    </row>
    <row r="56" customFormat="false" ht="24.95" hidden="false" customHeight="true" outlineLevel="0" collapsed="false">
      <c r="B56" s="64"/>
      <c r="C56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6:C36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9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1.85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6" min="15" style="2" width="14.85"/>
    <col collapsed="false" customWidth="true" hidden="false" outlineLevel="0" max="17" min="17" style="96" width="22.28"/>
    <col collapsed="false" customWidth="true" hidden="false" outlineLevel="0" max="18" min="18" style="207" width="25.56"/>
    <col collapsed="false" customWidth="true" hidden="false" outlineLevel="0" max="19" min="19" style="2" width="13.99"/>
    <col collapsed="false" customWidth="false" hidden="false" outlineLevel="0" max="23" min="20" style="2" width="9.14"/>
    <col collapsed="false" customWidth="true" hidden="false" outlineLevel="0" max="24" min="24" style="2" width="12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08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08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08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08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16</v>
      </c>
    </row>
    <row r="8" customFormat="false" ht="15.75" hidden="false" customHeight="false" outlineLevel="0" collapsed="false">
      <c r="B8" s="2" t="s">
        <v>106</v>
      </c>
      <c r="D8" s="2" t="s">
        <v>217</v>
      </c>
    </row>
    <row r="9" customFormat="false" ht="15.75" hidden="false" customHeight="false" outlineLevel="0" collapsed="false">
      <c r="B9" s="2" t="s">
        <v>108</v>
      </c>
      <c r="D9" s="2" t="s">
        <v>218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4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47</f>
        <v>372430945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  <c r="P22" s="209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  <c r="P23" s="209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  <c r="P24" s="209"/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  <c r="P25" s="209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  <c r="P26" s="209"/>
      <c r="Q26" s="96" t="s">
        <v>219</v>
      </c>
      <c r="R26" s="207" t="s">
        <v>220</v>
      </c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  <c r="P27" s="210"/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72430945</v>
      </c>
      <c r="E28" s="120"/>
      <c r="F28" s="121"/>
      <c r="G28" s="122"/>
      <c r="H28" s="123" t="n">
        <f aca="false">H29</f>
        <v>319998972</v>
      </c>
      <c r="I28" s="124" t="n">
        <f aca="false">H28/D28*100</f>
        <v>85.921692677819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47</f>
        <v>52431973</v>
      </c>
      <c r="P28" s="211"/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372430945</v>
      </c>
      <c r="E29" s="130"/>
      <c r="F29" s="131"/>
      <c r="G29" s="132"/>
      <c r="H29" s="133" t="n">
        <f aca="false">H30</f>
        <v>319998972</v>
      </c>
      <c r="I29" s="134" t="n">
        <f aca="false">H29/D29*100</f>
        <v>85.921692677819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47</f>
        <v>52431973</v>
      </c>
      <c r="P29" s="211"/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45)</f>
        <v>372430945</v>
      </c>
      <c r="E30" s="140"/>
      <c r="F30" s="141"/>
      <c r="G30" s="142" t="n">
        <f aca="false">SUM(G31:G45)</f>
        <v>100</v>
      </c>
      <c r="H30" s="143" t="n">
        <f aca="false">SUM(H31:H45)</f>
        <v>319998972</v>
      </c>
      <c r="I30" s="144" t="n">
        <f aca="false">H30/D30*100</f>
        <v>85.9216926778198</v>
      </c>
      <c r="J30" s="144" t="n">
        <f aca="false">SUM(J31:J46)</f>
        <v>85.9216926778198</v>
      </c>
      <c r="K30" s="144" t="n">
        <f aca="false">SUM(K31:K45)</f>
        <v>15</v>
      </c>
      <c r="L30" s="144" t="n">
        <f aca="false">SUM(L31:L45)/15</f>
        <v>100</v>
      </c>
      <c r="M30" s="144" t="n">
        <f aca="false">SUM(M31:M45)</f>
        <v>100</v>
      </c>
      <c r="N30" s="145" t="n">
        <v>0</v>
      </c>
      <c r="O30" s="146" t="n">
        <f aca="false">D30-H30</f>
        <v>52431973</v>
      </c>
      <c r="P30" s="212"/>
      <c r="X30" s="147"/>
    </row>
    <row r="31" customFormat="false" ht="29.25" hidden="false" customHeight="true" outlineLevel="0" collapsed="false">
      <c r="A31" s="104"/>
      <c r="B31" s="148" t="n">
        <v>1</v>
      </c>
      <c r="C31" s="149" t="s">
        <v>181</v>
      </c>
      <c r="D31" s="150" t="n">
        <v>5009300</v>
      </c>
      <c r="E31" s="151" t="n">
        <v>1</v>
      </c>
      <c r="F31" s="152" t="s">
        <v>140</v>
      </c>
      <c r="G31" s="153" t="n">
        <f aca="false">D31/D47*100</f>
        <v>1.34502786818641</v>
      </c>
      <c r="H31" s="150" t="n">
        <f aca="false">4919520</f>
        <v>4919520</v>
      </c>
      <c r="I31" s="154" t="n">
        <f aca="false">H31/D31*100</f>
        <v>98.2077336154752</v>
      </c>
      <c r="J31" s="154" t="n">
        <f aca="false">I31*G31/100</f>
        <v>1.32092138584241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.34502786818641</v>
      </c>
      <c r="N31" s="155"/>
      <c r="O31" s="156" t="n">
        <f aca="false">D31-H31</f>
        <v>89780</v>
      </c>
      <c r="P31" s="213"/>
      <c r="S31" s="214"/>
      <c r="X31" s="147"/>
    </row>
    <row r="32" customFormat="false" ht="27" hidden="false" customHeight="true" outlineLevel="0" collapsed="false">
      <c r="A32" s="104"/>
      <c r="B32" s="148" t="n">
        <v>2</v>
      </c>
      <c r="C32" s="149" t="s">
        <v>221</v>
      </c>
      <c r="D32" s="157" t="n">
        <v>24000000</v>
      </c>
      <c r="E32" s="151" t="n">
        <v>1</v>
      </c>
      <c r="F32" s="152" t="s">
        <v>140</v>
      </c>
      <c r="G32" s="153" t="n">
        <f aca="false">D32/D47*100</f>
        <v>6.44414765266082</v>
      </c>
      <c r="H32" s="157" t="n">
        <f aca="false">4200000+6000000+7800000</f>
        <v>18000000</v>
      </c>
      <c r="I32" s="154" t="n">
        <f aca="false">H32/D32*100</f>
        <v>75</v>
      </c>
      <c r="J32" s="154" t="n">
        <f aca="false">I32*G32/100</f>
        <v>4.83311073949561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6.44414765266082</v>
      </c>
      <c r="N32" s="155"/>
      <c r="O32" s="156" t="n">
        <f aca="false">D32-H32</f>
        <v>6000000</v>
      </c>
      <c r="P32" s="213"/>
      <c r="X32" s="147"/>
    </row>
    <row r="33" customFormat="false" ht="27" hidden="false" customHeight="true" outlineLevel="0" collapsed="false">
      <c r="A33" s="104"/>
      <c r="B33" s="148" t="n">
        <v>3</v>
      </c>
      <c r="C33" s="149" t="s">
        <v>177</v>
      </c>
      <c r="D33" s="157" t="n">
        <v>4998200</v>
      </c>
      <c r="E33" s="151" t="n">
        <v>1</v>
      </c>
      <c r="F33" s="152" t="s">
        <v>140</v>
      </c>
      <c r="G33" s="153" t="n">
        <f aca="false">D33/D47*100</f>
        <v>1.34204744989705</v>
      </c>
      <c r="H33" s="157" t="n">
        <f aca="false">3471800</f>
        <v>3471800</v>
      </c>
      <c r="I33" s="154" t="n">
        <f aca="false">H33/D33*100</f>
        <v>69.4610059621464</v>
      </c>
      <c r="J33" s="154" t="n">
        <f aca="false">I33*G33/100</f>
        <v>0.932199659187826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1.34204744989705</v>
      </c>
      <c r="N33" s="155"/>
      <c r="O33" s="156" t="n">
        <f aca="false">D33-H33</f>
        <v>1526400</v>
      </c>
      <c r="P33" s="213"/>
      <c r="X33" s="147"/>
    </row>
    <row r="34" customFormat="false" ht="27" hidden="false" customHeight="true" outlineLevel="0" collapsed="false">
      <c r="A34" s="104"/>
      <c r="B34" s="148" t="n">
        <v>4</v>
      </c>
      <c r="C34" s="149" t="s">
        <v>178</v>
      </c>
      <c r="D34" s="150" t="n">
        <v>14169200</v>
      </c>
      <c r="E34" s="151" t="n">
        <v>1</v>
      </c>
      <c r="F34" s="152" t="s">
        <v>140</v>
      </c>
      <c r="G34" s="153" t="n">
        <f aca="false">D34/D47*100</f>
        <v>3.80451737167007</v>
      </c>
      <c r="H34" s="150" t="n">
        <f aca="false">6950000+6798000</f>
        <v>13748000</v>
      </c>
      <c r="I34" s="154" t="n">
        <f aca="false">H34/D34*100</f>
        <v>97.027355108263</v>
      </c>
      <c r="J34" s="154" t="n">
        <f aca="false">I34*G34/100</f>
        <v>3.69142258036587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3.80451737167007</v>
      </c>
      <c r="N34" s="155"/>
      <c r="O34" s="156" t="n">
        <f aca="false">D34-H34</f>
        <v>421200</v>
      </c>
      <c r="P34" s="213"/>
      <c r="X34" s="147"/>
    </row>
    <row r="35" customFormat="false" ht="27" hidden="false" customHeight="true" outlineLevel="0" collapsed="false">
      <c r="A35" s="104"/>
      <c r="B35" s="148" t="n">
        <v>5</v>
      </c>
      <c r="C35" s="149" t="s">
        <v>190</v>
      </c>
      <c r="D35" s="157" t="n">
        <v>7000000</v>
      </c>
      <c r="E35" s="151" t="n">
        <v>1</v>
      </c>
      <c r="F35" s="152" t="s">
        <v>140</v>
      </c>
      <c r="G35" s="153" t="n">
        <f aca="false">D35/D47*100</f>
        <v>1.87954306535941</v>
      </c>
      <c r="H35" s="157" t="n">
        <f aca="false">2497500+2497500+1800000</f>
        <v>6795000</v>
      </c>
      <c r="I35" s="154" t="n">
        <f aca="false">H35/D35*100</f>
        <v>97.0714285714286</v>
      </c>
      <c r="J35" s="154" t="n">
        <f aca="false">I35*G35/100</f>
        <v>1.82449930415959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1.87954306535941</v>
      </c>
      <c r="N35" s="155"/>
      <c r="O35" s="156" t="n">
        <f aca="false">D35-H35</f>
        <v>205000</v>
      </c>
      <c r="P35" s="213"/>
      <c r="X35" s="147"/>
    </row>
    <row r="36" customFormat="false" ht="27" hidden="false" customHeight="true" outlineLevel="0" collapsed="false">
      <c r="A36" s="104"/>
      <c r="B36" s="148" t="n">
        <v>6</v>
      </c>
      <c r="C36" s="149" t="s">
        <v>222</v>
      </c>
      <c r="D36" s="157" t="n">
        <v>5500000</v>
      </c>
      <c r="E36" s="151" t="n">
        <v>1</v>
      </c>
      <c r="F36" s="152" t="s">
        <v>140</v>
      </c>
      <c r="G36" s="153" t="n">
        <f aca="false">D36/D47*100</f>
        <v>1.4767838370681</v>
      </c>
      <c r="H36" s="157" t="n">
        <f aca="false">2365000+3135000</f>
        <v>5500000</v>
      </c>
      <c r="I36" s="154" t="n">
        <f aca="false">H36/D36*100</f>
        <v>100</v>
      </c>
      <c r="J36" s="154" t="n">
        <f aca="false">I36*G36/100</f>
        <v>1.4767838370681</v>
      </c>
      <c r="K36" s="154" t="n">
        <f aca="false">E36/12*12</f>
        <v>1</v>
      </c>
      <c r="L36" s="154" t="n">
        <f aca="false">K36/E36*100</f>
        <v>100</v>
      </c>
      <c r="M36" s="154" t="n">
        <f aca="false">L36*G36/100</f>
        <v>1.4767838370681</v>
      </c>
      <c r="N36" s="155"/>
      <c r="O36" s="156" t="n">
        <f aca="false">D36-H36</f>
        <v>0</v>
      </c>
      <c r="P36" s="213"/>
      <c r="X36" s="147"/>
    </row>
    <row r="37" customFormat="false" ht="27" hidden="false" customHeight="true" outlineLevel="0" collapsed="false">
      <c r="A37" s="104"/>
      <c r="B37" s="148" t="n">
        <v>7</v>
      </c>
      <c r="C37" s="149" t="s">
        <v>179</v>
      </c>
      <c r="D37" s="150" t="n">
        <v>11255000</v>
      </c>
      <c r="E37" s="151" t="n">
        <v>1</v>
      </c>
      <c r="F37" s="152" t="s">
        <v>140</v>
      </c>
      <c r="G37" s="153" t="n">
        <f aca="false">D37/D47*100</f>
        <v>3.02203674294573</v>
      </c>
      <c r="H37" s="150" t="n">
        <f aca="false">6256000+4006000</f>
        <v>10262000</v>
      </c>
      <c r="I37" s="154" t="n">
        <f aca="false">H37/D37*100</f>
        <v>91.1772545535318</v>
      </c>
      <c r="J37" s="154" t="n">
        <f aca="false">I37*G37/100</f>
        <v>2.75541013381689</v>
      </c>
      <c r="K37" s="154" t="n">
        <f aca="false">E37/12*12</f>
        <v>1</v>
      </c>
      <c r="L37" s="154" t="n">
        <f aca="false">K37/E37*100</f>
        <v>100</v>
      </c>
      <c r="M37" s="154" t="n">
        <f aca="false">L37*G37/100</f>
        <v>3.02203674294573</v>
      </c>
      <c r="N37" s="155"/>
      <c r="O37" s="156" t="n">
        <f aca="false">D37-H37</f>
        <v>993000</v>
      </c>
      <c r="P37" s="213"/>
      <c r="X37" s="147"/>
    </row>
    <row r="38" customFormat="false" ht="27" hidden="false" customHeight="true" outlineLevel="0" collapsed="false">
      <c r="A38" s="104"/>
      <c r="B38" s="148" t="n">
        <v>8</v>
      </c>
      <c r="C38" s="149" t="s">
        <v>182</v>
      </c>
      <c r="D38" s="157" t="n">
        <v>28433697</v>
      </c>
      <c r="E38" s="151" t="n">
        <v>1</v>
      </c>
      <c r="F38" s="152" t="s">
        <v>140</v>
      </c>
      <c r="G38" s="153" t="n">
        <f aca="false">D38/D47*100</f>
        <v>7.63462257412579</v>
      </c>
      <c r="H38" s="157" t="n">
        <f aca="false">12043500+6379088+4705434</f>
        <v>23128022</v>
      </c>
      <c r="I38" s="154" t="n">
        <f aca="false">H38/D38*100</f>
        <v>81.3401859068837</v>
      </c>
      <c r="J38" s="154" t="n">
        <f aca="false">I38*G38/100</f>
        <v>6.21001619508282</v>
      </c>
      <c r="K38" s="154" t="n">
        <f aca="false">E38/12*12</f>
        <v>1</v>
      </c>
      <c r="L38" s="154" t="n">
        <f aca="false">K38/E38*100</f>
        <v>100</v>
      </c>
      <c r="M38" s="154" t="n">
        <f aca="false">L38*G38/100</f>
        <v>7.63462257412579</v>
      </c>
      <c r="N38" s="155"/>
      <c r="O38" s="156" t="n">
        <f aca="false">D38-H38</f>
        <v>5305675</v>
      </c>
      <c r="P38" s="213"/>
      <c r="X38" s="147"/>
    </row>
    <row r="39" customFormat="false" ht="37.5" hidden="false" customHeight="true" outlineLevel="0" collapsed="false">
      <c r="A39" s="104"/>
      <c r="B39" s="148" t="n">
        <v>9</v>
      </c>
      <c r="C39" s="149" t="s">
        <v>184</v>
      </c>
      <c r="D39" s="157" t="n">
        <v>52308748</v>
      </c>
      <c r="E39" s="151" t="n">
        <v>1</v>
      </c>
      <c r="F39" s="152" t="s">
        <v>140</v>
      </c>
      <c r="G39" s="153" t="n">
        <f aca="false">D39/D47*100</f>
        <v>14.0452206515761</v>
      </c>
      <c r="H39" s="157" t="n">
        <f aca="false">10378500+21713887+11912387</f>
        <v>44004774</v>
      </c>
      <c r="I39" s="154" t="n">
        <f aca="false">H39/D39*100</f>
        <v>84.1250759815548</v>
      </c>
      <c r="J39" s="154" t="n">
        <f aca="false">I39*G39/100</f>
        <v>11.8155525449154</v>
      </c>
      <c r="K39" s="154" t="n">
        <f aca="false">E39/12*12</f>
        <v>1</v>
      </c>
      <c r="L39" s="154" t="n">
        <f aca="false">K39/E39*100</f>
        <v>100</v>
      </c>
      <c r="M39" s="154" t="n">
        <f aca="false">L39*G39/100</f>
        <v>14.0452206515761</v>
      </c>
      <c r="N39" s="155"/>
      <c r="O39" s="156" t="n">
        <f aca="false">D39-H39</f>
        <v>8303974</v>
      </c>
      <c r="P39" s="213"/>
      <c r="X39" s="147"/>
    </row>
    <row r="40" customFormat="false" ht="27" hidden="false" customHeight="true" outlineLevel="0" collapsed="false">
      <c r="A40" s="104"/>
      <c r="B40" s="148" t="n">
        <v>10</v>
      </c>
      <c r="C40" s="149" t="s">
        <v>187</v>
      </c>
      <c r="D40" s="150" t="n">
        <v>11987800</v>
      </c>
      <c r="E40" s="151" t="n">
        <v>1</v>
      </c>
      <c r="F40" s="152" t="s">
        <v>140</v>
      </c>
      <c r="G40" s="153" t="n">
        <f aca="false">D40/D47*100</f>
        <v>3.21879805127364</v>
      </c>
      <c r="H40" s="150" t="n">
        <f aca="false">2797400+4085550+4993800</f>
        <v>11876750</v>
      </c>
      <c r="I40" s="154" t="n">
        <f aca="false">H40/D40*100</f>
        <v>99.0736415355612</v>
      </c>
      <c r="J40" s="154" t="n">
        <f aca="false">I40*G40/100</f>
        <v>3.18898044307247</v>
      </c>
      <c r="K40" s="154" t="n">
        <f aca="false">E40/12*12</f>
        <v>1</v>
      </c>
      <c r="L40" s="154" t="n">
        <f aca="false">K40/E40*100</f>
        <v>100</v>
      </c>
      <c r="M40" s="154" t="n">
        <f aca="false">L40*G40/100</f>
        <v>3.21879805127364</v>
      </c>
      <c r="N40" s="155"/>
      <c r="O40" s="156" t="n">
        <f aca="false">D40-H40</f>
        <v>111050</v>
      </c>
      <c r="P40" s="213"/>
      <c r="X40" s="147"/>
    </row>
    <row r="41" customFormat="false" ht="27" hidden="false" customHeight="true" outlineLevel="0" collapsed="false">
      <c r="A41" s="104"/>
      <c r="B41" s="148" t="n">
        <v>11</v>
      </c>
      <c r="C41" s="149" t="s">
        <v>223</v>
      </c>
      <c r="D41" s="157" t="n">
        <v>28600000</v>
      </c>
      <c r="E41" s="151" t="n">
        <v>1</v>
      </c>
      <c r="F41" s="152" t="s">
        <v>140</v>
      </c>
      <c r="G41" s="153" t="n">
        <f aca="false">D41/D47*100</f>
        <v>7.67927595275414</v>
      </c>
      <c r="H41" s="157" t="n">
        <f aca="false">5912500+4257000+13275000+4730000</f>
        <v>28174500</v>
      </c>
      <c r="I41" s="154" t="n">
        <f aca="false">H41/D41*100</f>
        <v>98.5122377622378</v>
      </c>
      <c r="J41" s="154" t="n">
        <f aca="false">I41*G41/100</f>
        <v>7.56502658499551</v>
      </c>
      <c r="K41" s="154" t="n">
        <f aca="false">E41/12*12</f>
        <v>1</v>
      </c>
      <c r="L41" s="154" t="n">
        <f aca="false">K41/E41*100</f>
        <v>100</v>
      </c>
      <c r="M41" s="154" t="n">
        <f aca="false">L41*G41/100</f>
        <v>7.67927595275414</v>
      </c>
      <c r="N41" s="155"/>
      <c r="O41" s="156" t="n">
        <f aca="false">D41-H41</f>
        <v>425500</v>
      </c>
      <c r="P41" s="213"/>
      <c r="X41" s="147"/>
    </row>
    <row r="42" customFormat="false" ht="27" hidden="false" customHeight="true" outlineLevel="0" collapsed="false">
      <c r="A42" s="104"/>
      <c r="B42" s="148" t="n">
        <v>12</v>
      </c>
      <c r="C42" s="149" t="s">
        <v>224</v>
      </c>
      <c r="D42" s="150" t="n">
        <v>36000000</v>
      </c>
      <c r="E42" s="151" t="n">
        <v>1</v>
      </c>
      <c r="F42" s="152" t="s">
        <v>140</v>
      </c>
      <c r="G42" s="153" t="n">
        <f aca="false">D42/D47*100</f>
        <v>9.66622147899123</v>
      </c>
      <c r="H42" s="150" t="n">
        <f aca="false">5000000+2500000+7500000+5000000+5000000</f>
        <v>25000000</v>
      </c>
      <c r="I42" s="154" t="n">
        <f aca="false">H42/D42*100</f>
        <v>69.4444444444444</v>
      </c>
      <c r="J42" s="154" t="n">
        <f aca="false">I42*G42/100</f>
        <v>6.71265380485502</v>
      </c>
      <c r="K42" s="154" t="n">
        <f aca="false">E42/12*12</f>
        <v>1</v>
      </c>
      <c r="L42" s="154" t="n">
        <f aca="false">K42/E42*100</f>
        <v>100</v>
      </c>
      <c r="M42" s="154" t="n">
        <f aca="false">L42*G42/100</f>
        <v>9.66622147899123</v>
      </c>
      <c r="N42" s="155"/>
      <c r="O42" s="156" t="n">
        <f aca="false">D42-H42</f>
        <v>11000000</v>
      </c>
      <c r="P42" s="213"/>
      <c r="X42" s="147"/>
    </row>
    <row r="43" customFormat="false" ht="27" hidden="false" customHeight="true" outlineLevel="0" collapsed="false">
      <c r="A43" s="104"/>
      <c r="B43" s="148" t="n">
        <v>13</v>
      </c>
      <c r="C43" s="149" t="s">
        <v>225</v>
      </c>
      <c r="D43" s="150" t="n">
        <v>15500000</v>
      </c>
      <c r="E43" s="151" t="n">
        <v>1</v>
      </c>
      <c r="F43" s="152" t="s">
        <v>140</v>
      </c>
      <c r="G43" s="153" t="n">
        <f aca="false">D43/D47*100</f>
        <v>4.16184535901011</v>
      </c>
      <c r="H43" s="150" t="n">
        <v>15318000</v>
      </c>
      <c r="I43" s="154" t="n">
        <f aca="false">H43/D43*100</f>
        <v>98.8258064516129</v>
      </c>
      <c r="J43" s="154" t="n">
        <f aca="false">I43*G43/100</f>
        <v>4.11297723931077</v>
      </c>
      <c r="K43" s="154" t="n">
        <f aca="false">E43/12*12</f>
        <v>1</v>
      </c>
      <c r="L43" s="154" t="n">
        <f aca="false">K43/E43*100</f>
        <v>100</v>
      </c>
      <c r="M43" s="154" t="n">
        <f aca="false">L43*G43/100</f>
        <v>4.16184535901011</v>
      </c>
      <c r="N43" s="155"/>
      <c r="O43" s="156" t="n">
        <f aca="false">D43-H43</f>
        <v>182000</v>
      </c>
      <c r="P43" s="213"/>
      <c r="X43" s="147"/>
    </row>
    <row r="44" customFormat="false" ht="47.25" hidden="false" customHeight="true" outlineLevel="0" collapsed="false">
      <c r="A44" s="104"/>
      <c r="B44" s="148" t="n">
        <v>14</v>
      </c>
      <c r="C44" s="149" t="s">
        <v>226</v>
      </c>
      <c r="D44" s="150" t="n">
        <v>3335000</v>
      </c>
      <c r="E44" s="151" t="n">
        <v>1</v>
      </c>
      <c r="F44" s="152" t="s">
        <v>140</v>
      </c>
      <c r="G44" s="153" t="n">
        <f aca="false">D44/D47*100</f>
        <v>0.89546801756766</v>
      </c>
      <c r="H44" s="150" t="n">
        <v>2934051</v>
      </c>
      <c r="I44" s="154" t="n">
        <f aca="false">H44/D44*100</f>
        <v>87.9775412293853</v>
      </c>
      <c r="J44" s="154" t="n">
        <f aca="false">I44*G44/100</f>
        <v>0.787810744351547</v>
      </c>
      <c r="K44" s="154" t="n">
        <f aca="false">E44/12*12</f>
        <v>1</v>
      </c>
      <c r="L44" s="154" t="n">
        <f aca="false">K44/E44*100</f>
        <v>100</v>
      </c>
      <c r="M44" s="154" t="n">
        <f aca="false">L44*G44/100</f>
        <v>0.89546801756766</v>
      </c>
      <c r="N44" s="155"/>
      <c r="O44" s="156" t="n">
        <f aca="false">D44-H44</f>
        <v>400949</v>
      </c>
      <c r="P44" s="213"/>
      <c r="X44" s="147"/>
    </row>
    <row r="45" customFormat="false" ht="27" hidden="false" customHeight="true" outlineLevel="0" collapsed="false">
      <c r="A45" s="104"/>
      <c r="B45" s="148" t="n">
        <v>15</v>
      </c>
      <c r="C45" s="149" t="s">
        <v>192</v>
      </c>
      <c r="D45" s="157" t="n">
        <v>124334000</v>
      </c>
      <c r="E45" s="151" t="n">
        <v>1</v>
      </c>
      <c r="F45" s="152" t="s">
        <v>140</v>
      </c>
      <c r="G45" s="153" t="n">
        <f aca="false">D45/D47*100</f>
        <v>33.3844439269138</v>
      </c>
      <c r="H45" s="157" t="n">
        <f aca="false">10161400+24568755+30646200+16515600+24974600</f>
        <v>106866555</v>
      </c>
      <c r="I45" s="154" t="n">
        <f aca="false">H45/D45*100</f>
        <v>85.9511919507134</v>
      </c>
      <c r="J45" s="154" t="n">
        <f aca="false">I45*G45/100</f>
        <v>28.6943274812999</v>
      </c>
      <c r="K45" s="154" t="n">
        <f aca="false">E45/12*12</f>
        <v>1</v>
      </c>
      <c r="L45" s="154" t="n">
        <f aca="false">K45/E45*100</f>
        <v>100</v>
      </c>
      <c r="M45" s="154" t="n">
        <f aca="false">L45*G45/100</f>
        <v>33.3844439269138</v>
      </c>
      <c r="N45" s="155"/>
      <c r="O45" s="156" t="n">
        <f aca="false">D45-H45</f>
        <v>17467445</v>
      </c>
      <c r="P45" s="213"/>
      <c r="X45" s="147"/>
    </row>
    <row r="46" customFormat="false" ht="23.1" hidden="false" customHeight="true" outlineLevel="0" collapsed="false">
      <c r="A46" s="104"/>
      <c r="B46" s="117"/>
      <c r="C46" s="149"/>
      <c r="D46" s="157"/>
      <c r="E46" s="151"/>
      <c r="F46" s="152"/>
      <c r="G46" s="153"/>
      <c r="H46" s="164"/>
      <c r="I46" s="154"/>
      <c r="J46" s="154"/>
      <c r="K46" s="154"/>
      <c r="L46" s="154"/>
      <c r="M46" s="154"/>
      <c r="N46" s="155"/>
      <c r="O46" s="156"/>
      <c r="P46" s="213"/>
      <c r="X46" s="147"/>
    </row>
    <row r="47" s="22" customFormat="true" ht="20.1" hidden="false" customHeight="true" outlineLevel="0" collapsed="false">
      <c r="B47" s="165" t="s">
        <v>45</v>
      </c>
      <c r="C47" s="165"/>
      <c r="D47" s="166" t="n">
        <f aca="false">D30</f>
        <v>372430945</v>
      </c>
      <c r="E47" s="167"/>
      <c r="F47" s="168"/>
      <c r="G47" s="169" t="n">
        <f aca="false">G30</f>
        <v>100</v>
      </c>
      <c r="H47" s="170" t="n">
        <f aca="false">H31+H32+H33+H34+H35+H36+H37+H38+H39+H40+H41+H42+H45+H43+H44</f>
        <v>319998972</v>
      </c>
      <c r="I47" s="171"/>
      <c r="J47" s="171" t="n">
        <f aca="false">J30</f>
        <v>85.9216926778198</v>
      </c>
      <c r="K47" s="172" t="n">
        <f aca="false">K30</f>
        <v>15</v>
      </c>
      <c r="L47" s="172" t="n">
        <f aca="false">L30</f>
        <v>100</v>
      </c>
      <c r="M47" s="172" t="n">
        <f aca="false">M30</f>
        <v>100</v>
      </c>
      <c r="N47" s="170" t="n">
        <f aca="false">SUM(N28:N33)</f>
        <v>0</v>
      </c>
      <c r="O47" s="173" t="n">
        <f aca="false">SUM(O30)</f>
        <v>52431973</v>
      </c>
      <c r="P47" s="215"/>
      <c r="Q47" s="216"/>
      <c r="R47" s="217"/>
    </row>
    <row r="48" customFormat="false" ht="15.75" hidden="false" customHeight="false" outlineLevel="0" collapsed="false">
      <c r="B48" s="175"/>
      <c r="C48" s="175"/>
      <c r="D48" s="176"/>
      <c r="E48" s="104"/>
      <c r="F48" s="104"/>
      <c r="G48" s="177"/>
      <c r="H48" s="176"/>
      <c r="I48" s="178"/>
      <c r="J48" s="177"/>
      <c r="K48" s="177"/>
      <c r="L48" s="179"/>
      <c r="M48" s="104"/>
      <c r="N48" s="104"/>
      <c r="O48" s="176"/>
      <c r="P48" s="176"/>
    </row>
    <row r="49" customFormat="false" ht="17.1" hidden="false" customHeight="true" outlineLevel="0" collapsed="false">
      <c r="A49" s="43" t="s">
        <v>159</v>
      </c>
      <c r="B49" s="43"/>
      <c r="C49" s="43"/>
      <c r="D49" s="43"/>
      <c r="E49" s="104"/>
      <c r="F49" s="104"/>
      <c r="G49" s="177"/>
      <c r="H49" s="176"/>
      <c r="I49" s="178"/>
      <c r="J49" s="177"/>
      <c r="K49" s="44" t="str">
        <f aca="false">BTL!K53</f>
        <v>Tarempa, 31 Desember 2024</v>
      </c>
      <c r="L49" s="44"/>
      <c r="M49" s="44"/>
      <c r="N49" s="44"/>
      <c r="O49" s="44"/>
      <c r="P49" s="44"/>
    </row>
    <row r="50" customFormat="false" ht="17.1" hidden="false" customHeight="true" outlineLevel="0" collapsed="false">
      <c r="A50" s="45" t="s">
        <v>161</v>
      </c>
      <c r="B50" s="45"/>
      <c r="C50" s="45"/>
      <c r="D50" s="45"/>
      <c r="E50" s="180"/>
      <c r="F50" s="180"/>
      <c r="G50" s="181"/>
      <c r="H50" s="182"/>
      <c r="I50" s="183"/>
      <c r="J50" s="181"/>
      <c r="K50" s="46" t="s">
        <v>47</v>
      </c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184"/>
      <c r="B51" s="184"/>
      <c r="C51" s="184"/>
      <c r="D51" s="184"/>
      <c r="E51" s="185"/>
      <c r="F51" s="186"/>
      <c r="G51" s="187"/>
      <c r="H51" s="38"/>
      <c r="I51" s="187"/>
      <c r="J51" s="188"/>
      <c r="K51" s="44"/>
      <c r="L51" s="44"/>
      <c r="M51" s="44"/>
      <c r="N51" s="44"/>
      <c r="O51" s="44"/>
      <c r="P51" s="44"/>
    </row>
    <row r="52" customFormat="false" ht="17.1" hidden="false" customHeight="true" outlineLevel="0" collapsed="false">
      <c r="A52" s="184"/>
      <c r="B52" s="184"/>
      <c r="C52" s="184"/>
      <c r="D52" s="184"/>
      <c r="E52" s="185"/>
      <c r="F52" s="186"/>
      <c r="G52" s="187"/>
      <c r="H52" s="38"/>
      <c r="I52" s="187"/>
      <c r="J52" s="187"/>
      <c r="K52" s="44"/>
      <c r="L52" s="44"/>
      <c r="M52" s="44"/>
      <c r="N52" s="44"/>
      <c r="O52" s="44"/>
      <c r="P52" s="44"/>
    </row>
    <row r="53" customFormat="false" ht="17.1" hidden="false" customHeight="true" outlineLevel="0" collapsed="false">
      <c r="A53" s="48" t="s">
        <v>162</v>
      </c>
      <c r="B53" s="48"/>
      <c r="C53" s="48"/>
      <c r="D53" s="48"/>
      <c r="E53" s="189"/>
      <c r="F53" s="190"/>
      <c r="G53" s="190"/>
      <c r="H53" s="36"/>
      <c r="I53" s="190"/>
      <c r="J53" s="190"/>
      <c r="K53" s="49" t="s">
        <v>48</v>
      </c>
      <c r="L53" s="49"/>
      <c r="M53" s="49"/>
      <c r="N53" s="49"/>
      <c r="O53" s="49"/>
      <c r="P53" s="49"/>
    </row>
    <row r="54" s="3" customFormat="true" ht="12" hidden="false" customHeight="true" outlineLevel="0" collapsed="false">
      <c r="A54" s="191" t="str">
        <f aca="false">'Keu SKPD'!A40:D40</f>
        <v>Pembina Utama Muda / IV.c</v>
      </c>
      <c r="B54" s="191"/>
      <c r="C54" s="191"/>
      <c r="D54" s="191"/>
      <c r="E54" s="192"/>
      <c r="F54" s="193"/>
      <c r="G54" s="193"/>
      <c r="H54" s="38"/>
      <c r="I54" s="193"/>
      <c r="J54" s="193"/>
      <c r="K54" s="50" t="str">
        <f aca="false">BTL!K58</f>
        <v>Pembina / IV.a</v>
      </c>
      <c r="L54" s="50"/>
      <c r="M54" s="50"/>
      <c r="N54" s="50"/>
      <c r="O54" s="50"/>
      <c r="P54" s="50"/>
      <c r="Q54" s="96"/>
      <c r="R54" s="207"/>
    </row>
    <row r="55" s="3" customFormat="true" ht="16.5" hidden="false" customHeight="true" outlineLevel="0" collapsed="false">
      <c r="A55" s="191" t="s">
        <v>164</v>
      </c>
      <c r="B55" s="191"/>
      <c r="C55" s="191"/>
      <c r="D55" s="191"/>
      <c r="E55" s="192"/>
      <c r="F55" s="193"/>
      <c r="G55" s="193"/>
      <c r="H55" s="38"/>
      <c r="I55" s="193"/>
      <c r="J55" s="193"/>
      <c r="K55" s="50" t="s">
        <v>51</v>
      </c>
      <c r="L55" s="50"/>
      <c r="M55" s="50"/>
      <c r="N55" s="50"/>
      <c r="O55" s="50"/>
      <c r="P55" s="50"/>
      <c r="Q55" s="96"/>
      <c r="R55" s="207"/>
    </row>
    <row r="56" customFormat="false" ht="24.95" hidden="false" customHeight="true" outlineLevel="0" collapsed="false">
      <c r="A56" s="194"/>
      <c r="B56" s="195"/>
      <c r="C56" s="196"/>
      <c r="D56" s="197"/>
      <c r="E56" s="198"/>
      <c r="F56" s="199"/>
      <c r="G56" s="199"/>
      <c r="H56" s="200"/>
      <c r="I56" s="199"/>
      <c r="J56" s="199"/>
      <c r="K56" s="199"/>
      <c r="L56" s="199"/>
      <c r="M56" s="199"/>
      <c r="N56" s="199"/>
      <c r="O56" s="199"/>
      <c r="P56" s="199"/>
    </row>
    <row r="57" customFormat="false" ht="24.95" hidden="false" customHeight="true" outlineLevel="0" collapsed="false">
      <c r="A57" s="194"/>
      <c r="B57" s="201"/>
      <c r="C57" s="196"/>
      <c r="D57" s="197"/>
      <c r="E57" s="198"/>
      <c r="F57" s="199"/>
      <c r="G57" s="199"/>
      <c r="H57" s="200"/>
      <c r="I57" s="199"/>
      <c r="J57" s="199"/>
      <c r="K57" s="199"/>
      <c r="L57" s="199"/>
      <c r="M57" s="199"/>
      <c r="N57" s="199"/>
      <c r="O57" s="199"/>
      <c r="P57" s="199"/>
    </row>
    <row r="58" customFormat="false" ht="24.95" hidden="false" customHeight="true" outlineLevel="0" collapsed="false">
      <c r="A58" s="194"/>
      <c r="B58" s="195"/>
      <c r="C58" s="196"/>
      <c r="D58" s="197"/>
      <c r="E58" s="199"/>
      <c r="F58" s="199"/>
      <c r="G58" s="199"/>
      <c r="H58" s="194"/>
      <c r="I58" s="199"/>
      <c r="J58" s="199"/>
      <c r="K58" s="199"/>
      <c r="L58" s="199"/>
      <c r="M58" s="199"/>
      <c r="N58" s="199"/>
      <c r="O58" s="199"/>
      <c r="P58" s="199"/>
    </row>
    <row r="59" customFormat="false" ht="24.95" hidden="false" customHeight="true" outlineLevel="0" collapsed="false">
      <c r="A59" s="194"/>
      <c r="B59" s="195"/>
      <c r="C59" s="196"/>
      <c r="D59" s="199"/>
      <c r="E59" s="199"/>
      <c r="F59" s="199"/>
      <c r="G59" s="199"/>
      <c r="H59" s="194"/>
      <c r="I59" s="199"/>
      <c r="J59" s="199"/>
      <c r="K59" s="199"/>
      <c r="L59" s="199"/>
      <c r="M59" s="199"/>
      <c r="N59" s="199"/>
      <c r="O59" s="199"/>
      <c r="P59" s="199"/>
    </row>
    <row r="60" customFormat="false" ht="24.95" hidden="false" customHeight="true" outlineLevel="0" collapsed="false">
      <c r="A60" s="194"/>
      <c r="B60" s="195"/>
      <c r="C60" s="196"/>
      <c r="D60" s="197"/>
      <c r="E60" s="199"/>
      <c r="F60" s="199"/>
      <c r="G60" s="199"/>
      <c r="H60" s="194"/>
      <c r="I60" s="199"/>
      <c r="J60" s="199"/>
      <c r="K60" s="199"/>
      <c r="L60" s="199"/>
      <c r="M60" s="199"/>
      <c r="N60" s="199"/>
      <c r="O60" s="199"/>
      <c r="P60" s="199"/>
    </row>
    <row r="61" customFormat="false" ht="24.95" hidden="false" customHeight="true" outlineLevel="0" collapsed="false">
      <c r="A61" s="194"/>
      <c r="B61" s="195"/>
      <c r="C61" s="196"/>
      <c r="D61" s="199"/>
      <c r="E61" s="199"/>
      <c r="F61" s="199"/>
      <c r="G61" s="199"/>
      <c r="H61" s="194"/>
      <c r="I61" s="199"/>
      <c r="J61" s="199"/>
      <c r="K61" s="199"/>
      <c r="L61" s="199"/>
      <c r="M61" s="199"/>
      <c r="N61" s="199"/>
      <c r="O61" s="199"/>
      <c r="P61" s="199"/>
    </row>
    <row r="62" customFormat="false" ht="24.95" hidden="false" customHeight="true" outlineLevel="0" collapsed="false">
      <c r="B62" s="64"/>
      <c r="C62" s="74"/>
      <c r="D62" s="84"/>
      <c r="E62" s="84"/>
      <c r="F62" s="84"/>
      <c r="G62" s="84"/>
      <c r="H62" s="203"/>
      <c r="I62" s="84"/>
      <c r="J62" s="84"/>
      <c r="K62" s="84"/>
      <c r="L62" s="84"/>
      <c r="M62" s="84"/>
      <c r="N62" s="84"/>
      <c r="O62" s="84"/>
      <c r="P62" s="84"/>
    </row>
    <row r="63" customFormat="false" ht="24.95" hidden="false" customHeight="true" outlineLevel="0" collapsed="false">
      <c r="B63" s="64"/>
      <c r="C63" s="74"/>
      <c r="D63" s="84"/>
      <c r="E63" s="84"/>
      <c r="F63" s="84"/>
      <c r="G63" s="84"/>
      <c r="H63" s="203"/>
      <c r="I63" s="84"/>
      <c r="J63" s="84"/>
      <c r="K63" s="84"/>
      <c r="L63" s="84"/>
      <c r="M63" s="84"/>
      <c r="N63" s="84"/>
      <c r="O63" s="84"/>
      <c r="P63" s="84"/>
    </row>
    <row r="64" customFormat="false" ht="24.95" hidden="false" customHeight="true" outlineLevel="0" collapsed="false">
      <c r="B64" s="64"/>
      <c r="C64" s="74"/>
      <c r="D64" s="84"/>
      <c r="E64" s="84"/>
      <c r="F64" s="84"/>
      <c r="G64" s="84"/>
      <c r="H64" s="203"/>
      <c r="I64" s="84"/>
      <c r="J64" s="84"/>
      <c r="K64" s="84"/>
      <c r="L64" s="84"/>
      <c r="M64" s="84"/>
      <c r="N64" s="84"/>
      <c r="O64" s="84"/>
      <c r="P64" s="84"/>
    </row>
    <row r="65" customFormat="false" ht="24.95" hidden="false" customHeight="true" outlineLevel="0" collapsed="false">
      <c r="B65" s="91"/>
      <c r="C65" s="84"/>
      <c r="D65" s="85"/>
      <c r="E65" s="85"/>
      <c r="F65" s="85"/>
      <c r="G65" s="85"/>
      <c r="H65" s="85"/>
      <c r="I65" s="84"/>
      <c r="J65" s="84"/>
      <c r="K65" s="84"/>
      <c r="L65" s="84"/>
      <c r="M65" s="84"/>
      <c r="N65" s="84"/>
      <c r="O65" s="84"/>
      <c r="P65" s="84"/>
    </row>
    <row r="66" customFormat="false" ht="24.95" hidden="false" customHeight="true" outlineLevel="0" collapsed="false">
      <c r="B66" s="64"/>
      <c r="C66" s="74"/>
      <c r="J66" s="204"/>
      <c r="K66" s="204"/>
      <c r="L66" s="204"/>
      <c r="M66" s="204"/>
      <c r="N66" s="204"/>
      <c r="O66" s="204"/>
      <c r="P66" s="204"/>
    </row>
    <row r="67" customFormat="false" ht="24.95" hidden="false" customHeight="true" outlineLevel="0" collapsed="false">
      <c r="B67" s="64"/>
      <c r="C67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47:C47"/>
    <mergeCell ref="A49:D49"/>
    <mergeCell ref="K49:O49"/>
    <mergeCell ref="A50:D50"/>
    <mergeCell ref="K50:O50"/>
    <mergeCell ref="A51:D51"/>
    <mergeCell ref="K51:O51"/>
    <mergeCell ref="A52:D52"/>
    <mergeCell ref="K52:O52"/>
    <mergeCell ref="A53:D53"/>
    <mergeCell ref="K53:O53"/>
    <mergeCell ref="A54:D54"/>
    <mergeCell ref="K54:O54"/>
    <mergeCell ref="A55:D55"/>
    <mergeCell ref="K55:O55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9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1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16</v>
      </c>
    </row>
    <row r="8" customFormat="false" ht="15.75" hidden="false" customHeight="false" outlineLevel="0" collapsed="false">
      <c r="B8" s="2" t="s">
        <v>106</v>
      </c>
      <c r="D8" s="2" t="s">
        <v>217</v>
      </c>
    </row>
    <row r="9" customFormat="false" ht="15.75" hidden="false" customHeight="false" outlineLevel="0" collapsed="false">
      <c r="B9" s="2" t="s">
        <v>108</v>
      </c>
      <c r="D9" s="2" t="s">
        <v>227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28</v>
      </c>
    </row>
    <row r="12" customFormat="false" ht="15.75" hidden="false" customHeight="false" outlineLevel="0" collapsed="false">
      <c r="B12" s="2" t="s">
        <v>113</v>
      </c>
      <c r="D12" s="2" t="s">
        <v>229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9</f>
        <v>25544585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2.75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55445850</v>
      </c>
      <c r="E28" s="120"/>
      <c r="F28" s="121"/>
      <c r="G28" s="122"/>
      <c r="H28" s="123" t="n">
        <f aca="false">H29</f>
        <v>246802700</v>
      </c>
      <c r="I28" s="124" t="n">
        <f aca="false">H28/D28*100</f>
        <v>96.6164453249094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9</f>
        <v>864315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255445850</v>
      </c>
      <c r="E29" s="130"/>
      <c r="F29" s="131"/>
      <c r="G29" s="132"/>
      <c r="H29" s="133" t="n">
        <f aca="false">H39</f>
        <v>246802700</v>
      </c>
      <c r="I29" s="134" t="n">
        <f aca="false">H29/D29*100</f>
        <v>96.6164453249094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9</f>
        <v>8643150</v>
      </c>
    </row>
    <row r="30" customFormat="false" ht="15.75" hidden="false" customHeight="true" outlineLevel="0" collapsed="false">
      <c r="A30" s="104"/>
      <c r="B30" s="117"/>
      <c r="C30" s="138" t="s">
        <v>176</v>
      </c>
      <c r="D30" s="139" t="n">
        <f aca="false">SUM(D31:D37)</f>
        <v>255445850</v>
      </c>
      <c r="E30" s="140"/>
      <c r="F30" s="141"/>
      <c r="G30" s="142" t="n">
        <f aca="false">SUM(G31:G38)</f>
        <v>100</v>
      </c>
      <c r="H30" s="143" t="n">
        <f aca="false">SUM(H31:H38)</f>
        <v>246802700</v>
      </c>
      <c r="I30" s="144" t="n">
        <f aca="false">H30/D30*100</f>
        <v>96.6164453249094</v>
      </c>
      <c r="J30" s="144" t="n">
        <f aca="false">SUM(J38:J38)</f>
        <v>0</v>
      </c>
      <c r="K30" s="144" t="n">
        <f aca="false">SUM(K31:K38)</f>
        <v>7</v>
      </c>
      <c r="L30" s="144" t="s">
        <v>169</v>
      </c>
      <c r="M30" s="144" t="n">
        <f aca="false">SUM(M31:M38)</f>
        <v>100</v>
      </c>
      <c r="N30" s="145" t="n">
        <v>0</v>
      </c>
      <c r="O30" s="146" t="n">
        <f aca="false">D30-H30</f>
        <v>8643150</v>
      </c>
      <c r="W30" s="147"/>
    </row>
    <row r="31" customFormat="false" ht="36" hidden="false" customHeight="true" outlineLevel="0" collapsed="false">
      <c r="A31" s="104"/>
      <c r="B31" s="148" t="n">
        <v>1</v>
      </c>
      <c r="C31" s="149" t="s">
        <v>184</v>
      </c>
      <c r="D31" s="150" t="n">
        <v>12136850</v>
      </c>
      <c r="E31" s="151" t="n">
        <v>1</v>
      </c>
      <c r="F31" s="152" t="s">
        <v>140</v>
      </c>
      <c r="G31" s="153" t="n">
        <f aca="false">D31/D39*100</f>
        <v>4.75124179938723</v>
      </c>
      <c r="H31" s="150" t="n">
        <v>12087900</v>
      </c>
      <c r="I31" s="154" t="n">
        <f aca="false">H31/D31*100</f>
        <v>99.5966828295645</v>
      </c>
      <c r="J31" s="154" t="n">
        <f aca="false">I31*G31/100</f>
        <v>4.73207922540139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4.75124179938723</v>
      </c>
      <c r="N31" s="155"/>
      <c r="O31" s="156" t="n">
        <f aca="false">D31-H31</f>
        <v>48950</v>
      </c>
      <c r="W31" s="147"/>
    </row>
    <row r="32" customFormat="false" ht="28.5" hidden="false" customHeight="true" outlineLevel="0" collapsed="false">
      <c r="A32" s="104"/>
      <c r="B32" s="148" t="n">
        <v>2</v>
      </c>
      <c r="C32" s="149" t="s">
        <v>188</v>
      </c>
      <c r="D32" s="150" t="n">
        <v>33250000</v>
      </c>
      <c r="E32" s="151" t="n">
        <v>1</v>
      </c>
      <c r="F32" s="152" t="s">
        <v>140</v>
      </c>
      <c r="G32" s="153" t="n">
        <f aca="false">D32/D39*100</f>
        <v>13.0164573039648</v>
      </c>
      <c r="H32" s="150" t="n">
        <v>32300000</v>
      </c>
      <c r="I32" s="154" t="n">
        <f aca="false">H32/D32*100</f>
        <v>97.1428571428571</v>
      </c>
      <c r="J32" s="154" t="n">
        <f aca="false">I32*G32/100</f>
        <v>12.6445585238515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13.0164573039648</v>
      </c>
      <c r="N32" s="155"/>
      <c r="O32" s="156" t="n">
        <f aca="false">D32-H32</f>
        <v>950000</v>
      </c>
      <c r="W32" s="147"/>
    </row>
    <row r="33" customFormat="false" ht="36" hidden="false" customHeight="true" outlineLevel="0" collapsed="false">
      <c r="A33" s="104"/>
      <c r="B33" s="148" t="n">
        <v>3</v>
      </c>
      <c r="C33" s="149" t="s">
        <v>230</v>
      </c>
      <c r="D33" s="150" t="n">
        <v>14850000</v>
      </c>
      <c r="E33" s="151" t="n">
        <v>1</v>
      </c>
      <c r="F33" s="152" t="s">
        <v>140</v>
      </c>
      <c r="G33" s="153" t="n">
        <f aca="false">D33/D39*100</f>
        <v>5.81336514177075</v>
      </c>
      <c r="H33" s="150" t="n">
        <v>14005000</v>
      </c>
      <c r="I33" s="154" t="n">
        <f aca="false">H33/D33*100</f>
        <v>94.3097643097643</v>
      </c>
      <c r="J33" s="154" t="n">
        <f aca="false">I33*G33/100</f>
        <v>5.48257096366999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5.81336514177075</v>
      </c>
      <c r="N33" s="155"/>
      <c r="O33" s="156" t="n">
        <f aca="false">D33-H33</f>
        <v>845000</v>
      </c>
      <c r="W33" s="147"/>
    </row>
    <row r="34" customFormat="false" ht="36" hidden="false" customHeight="true" outlineLevel="0" collapsed="false">
      <c r="A34" s="104"/>
      <c r="B34" s="148" t="n">
        <v>4</v>
      </c>
      <c r="C34" s="149" t="s">
        <v>224</v>
      </c>
      <c r="D34" s="150" t="n">
        <v>33000000</v>
      </c>
      <c r="E34" s="151" t="n">
        <v>1</v>
      </c>
      <c r="F34" s="152" t="s">
        <v>140</v>
      </c>
      <c r="G34" s="153" t="n">
        <f aca="false">D34/D39*100</f>
        <v>12.918589203935</v>
      </c>
      <c r="H34" s="150" t="n">
        <f aca="false">9960000+2500000+7000000+4000000+4000000</f>
        <v>27460000</v>
      </c>
      <c r="I34" s="154" t="n">
        <f aca="false">H34/D34*100</f>
        <v>83.2121212121212</v>
      </c>
      <c r="J34" s="154" t="n">
        <f aca="false">I34*G34/100</f>
        <v>10.7498321072744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12.918589203935</v>
      </c>
      <c r="N34" s="155"/>
      <c r="O34" s="156" t="n">
        <f aca="false">D34-H34</f>
        <v>5540000</v>
      </c>
      <c r="W34" s="147"/>
    </row>
    <row r="35" customFormat="false" ht="36" hidden="false" customHeight="true" outlineLevel="0" collapsed="false">
      <c r="A35" s="104"/>
      <c r="B35" s="148" t="n">
        <v>5</v>
      </c>
      <c r="C35" s="149" t="s">
        <v>231</v>
      </c>
      <c r="D35" s="150" t="n">
        <v>7500000</v>
      </c>
      <c r="E35" s="151" t="n">
        <v>1</v>
      </c>
      <c r="F35" s="152" t="s">
        <v>140</v>
      </c>
      <c r="G35" s="153" t="n">
        <f aca="false">D35/D39*100</f>
        <v>2.93604300089432</v>
      </c>
      <c r="H35" s="150" t="n">
        <v>7492500</v>
      </c>
      <c r="I35" s="154" t="n">
        <f aca="false">H35/D35*100</f>
        <v>99.9</v>
      </c>
      <c r="J35" s="154" t="n">
        <f aca="false">I35*G35/100</f>
        <v>2.93310695789342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2.93604300089432</v>
      </c>
      <c r="N35" s="155"/>
      <c r="O35" s="156" t="n">
        <f aca="false">D35-H35</f>
        <v>7500</v>
      </c>
      <c r="W35" s="147"/>
    </row>
    <row r="36" customFormat="false" ht="36" hidden="false" customHeight="true" outlineLevel="0" collapsed="false">
      <c r="A36" s="104"/>
      <c r="B36" s="148" t="n">
        <v>6</v>
      </c>
      <c r="C36" s="149" t="s">
        <v>192</v>
      </c>
      <c r="D36" s="150" t="n">
        <v>115964000</v>
      </c>
      <c r="E36" s="151" t="n">
        <v>1</v>
      </c>
      <c r="F36" s="152" t="s">
        <v>140</v>
      </c>
      <c r="G36" s="153" t="n">
        <f aca="false">D36/D39*100</f>
        <v>45.3967054074278</v>
      </c>
      <c r="H36" s="150" t="n">
        <f aca="false">16221600+9080000+16221600+13791200+19100700+10508400+30012800</f>
        <v>114936300</v>
      </c>
      <c r="I36" s="154" t="n">
        <f aca="false">H36/D36*100</f>
        <v>99.1137766893174</v>
      </c>
      <c r="J36" s="154" t="n">
        <f aca="false">I36*G36/100</f>
        <v>44.9943892218253</v>
      </c>
      <c r="K36" s="154" t="n">
        <f aca="false">E36/12*12</f>
        <v>1</v>
      </c>
      <c r="L36" s="154" t="n">
        <f aca="false">K36/E36*100</f>
        <v>100</v>
      </c>
      <c r="M36" s="154" t="n">
        <f aca="false">L36*G36/100</f>
        <v>45.3967054074278</v>
      </c>
      <c r="N36" s="155"/>
      <c r="O36" s="156" t="n">
        <f aca="false">D36-H36</f>
        <v>1027700</v>
      </c>
      <c r="W36" s="147"/>
    </row>
    <row r="37" customFormat="false" ht="36" hidden="false" customHeight="true" outlineLevel="0" collapsed="false">
      <c r="A37" s="104"/>
      <c r="B37" s="148" t="n">
        <v>7</v>
      </c>
      <c r="C37" s="149" t="s">
        <v>193</v>
      </c>
      <c r="D37" s="150" t="n">
        <v>38745000</v>
      </c>
      <c r="E37" s="151" t="n">
        <v>1</v>
      </c>
      <c r="F37" s="152" t="s">
        <v>140</v>
      </c>
      <c r="G37" s="153" t="n">
        <f aca="false">D37/D39*100</f>
        <v>15.1675981426201</v>
      </c>
      <c r="H37" s="150" t="n">
        <f aca="false">29776000+8745000</f>
        <v>38521000</v>
      </c>
      <c r="I37" s="154" t="n">
        <f aca="false">H37/D37*100</f>
        <v>99.4218608852755</v>
      </c>
      <c r="J37" s="154" t="n">
        <f aca="false">I37*G37/100</f>
        <v>15.0799083249933</v>
      </c>
      <c r="K37" s="154" t="n">
        <f aca="false">E37/12*12</f>
        <v>1</v>
      </c>
      <c r="L37" s="154" t="n">
        <f aca="false">K37/E37*100</f>
        <v>100</v>
      </c>
      <c r="M37" s="154" t="n">
        <f aca="false">L37*G37/100</f>
        <v>15.16759814262</v>
      </c>
      <c r="N37" s="155"/>
      <c r="O37" s="156" t="n">
        <f aca="false">D37-H37</f>
        <v>224000</v>
      </c>
      <c r="W37" s="147"/>
    </row>
    <row r="38" customFormat="false" ht="22.5" hidden="false" customHeight="true" outlineLevel="0" collapsed="false">
      <c r="A38" s="104"/>
      <c r="B38" s="117"/>
      <c r="C38" s="149"/>
      <c r="D38" s="150"/>
      <c r="E38" s="151"/>
      <c r="F38" s="152"/>
      <c r="G38" s="153"/>
      <c r="H38" s="206"/>
      <c r="I38" s="154"/>
      <c r="J38" s="154"/>
      <c r="K38" s="154"/>
      <c r="L38" s="154"/>
      <c r="M38" s="154"/>
      <c r="N38" s="155"/>
      <c r="O38" s="156"/>
      <c r="W38" s="147"/>
    </row>
    <row r="39" s="22" customFormat="true" ht="20.1" hidden="false" customHeight="true" outlineLevel="0" collapsed="false">
      <c r="B39" s="165" t="s">
        <v>45</v>
      </c>
      <c r="C39" s="165"/>
      <c r="D39" s="166" t="n">
        <f aca="false">D30</f>
        <v>255445850</v>
      </c>
      <c r="E39" s="167"/>
      <c r="F39" s="168"/>
      <c r="G39" s="169" t="n">
        <f aca="false">G30</f>
        <v>100</v>
      </c>
      <c r="H39" s="170" t="n">
        <f aca="false">H30</f>
        <v>246802700</v>
      </c>
      <c r="I39" s="171"/>
      <c r="J39" s="171" t="n">
        <f aca="false">J30</f>
        <v>0</v>
      </c>
      <c r="K39" s="172" t="n">
        <f aca="false">K30</f>
        <v>7</v>
      </c>
      <c r="L39" s="172" t="n">
        <v>0</v>
      </c>
      <c r="M39" s="172" t="n">
        <f aca="false">M30</f>
        <v>100</v>
      </c>
      <c r="N39" s="170" t="n">
        <f aca="false">SUM(N28:N38)</f>
        <v>0</v>
      </c>
      <c r="O39" s="173" t="n">
        <f aca="false">O30</f>
        <v>8643150</v>
      </c>
      <c r="Q39" s="174"/>
    </row>
    <row r="40" customFormat="false" ht="15.75" hidden="false" customHeight="false" outlineLevel="0" collapsed="false">
      <c r="B40" s="175"/>
      <c r="C40" s="175"/>
      <c r="D40" s="176"/>
      <c r="E40" s="104"/>
      <c r="F40" s="104"/>
      <c r="G40" s="177"/>
      <c r="H40" s="176"/>
      <c r="I40" s="178"/>
      <c r="J40" s="177"/>
      <c r="K40" s="177"/>
      <c r="L40" s="179"/>
      <c r="M40" s="104"/>
      <c r="N40" s="104"/>
      <c r="O40" s="176"/>
    </row>
    <row r="41" customFormat="false" ht="17.1" hidden="false" customHeight="true" outlineLevel="0" collapsed="false">
      <c r="A41" s="43" t="s">
        <v>159</v>
      </c>
      <c r="B41" s="43"/>
      <c r="C41" s="43"/>
      <c r="D41" s="43"/>
      <c r="E41" s="104"/>
      <c r="F41" s="104"/>
      <c r="G41" s="177"/>
      <c r="H41" s="176"/>
      <c r="I41" s="178"/>
      <c r="J41" s="177"/>
      <c r="K41" s="44" t="str">
        <f aca="false">'Peralatan Rumah Tangga'!K39:O39</f>
        <v>Tarempa, 31 Desember 2024</v>
      </c>
      <c r="L41" s="44"/>
      <c r="M41" s="44"/>
      <c r="N41" s="44"/>
      <c r="O41" s="44"/>
    </row>
    <row r="42" customFormat="false" ht="17.1" hidden="false" customHeight="true" outlineLevel="0" collapsed="false">
      <c r="A42" s="45" t="s">
        <v>161</v>
      </c>
      <c r="B42" s="45"/>
      <c r="C42" s="45"/>
      <c r="D42" s="45"/>
      <c r="E42" s="180"/>
      <c r="F42" s="180"/>
      <c r="G42" s="181"/>
      <c r="H42" s="182"/>
      <c r="I42" s="183"/>
      <c r="J42" s="181"/>
      <c r="K42" s="46" t="s">
        <v>47</v>
      </c>
      <c r="L42" s="46"/>
      <c r="M42" s="46"/>
      <c r="N42" s="46"/>
      <c r="O42" s="46"/>
    </row>
    <row r="43" customFormat="false" ht="17.1" hidden="false" customHeight="true" outlineLevel="0" collapsed="false">
      <c r="A43" s="184"/>
      <c r="B43" s="184"/>
      <c r="C43" s="184"/>
      <c r="D43" s="184"/>
      <c r="E43" s="185"/>
      <c r="F43" s="186"/>
      <c r="G43" s="187"/>
      <c r="H43" s="38"/>
      <c r="I43" s="187"/>
      <c r="J43" s="188"/>
      <c r="K43" s="44"/>
      <c r="L43" s="44"/>
      <c r="M43" s="44"/>
      <c r="N43" s="44"/>
      <c r="O43" s="44"/>
    </row>
    <row r="44" customFormat="false" ht="17.1" hidden="false" customHeight="true" outlineLevel="0" collapsed="false">
      <c r="A44" s="184"/>
      <c r="B44" s="184"/>
      <c r="C44" s="184"/>
      <c r="D44" s="184"/>
      <c r="E44" s="185"/>
      <c r="F44" s="186"/>
      <c r="G44" s="187"/>
      <c r="H44" s="38"/>
      <c r="I44" s="187"/>
      <c r="J44" s="187"/>
      <c r="K44" s="44"/>
      <c r="L44" s="44"/>
      <c r="M44" s="44"/>
      <c r="N44" s="44"/>
      <c r="O44" s="44"/>
    </row>
    <row r="45" customFormat="false" ht="17.1" hidden="false" customHeight="true" outlineLevel="0" collapsed="false">
      <c r="A45" s="48" t="str">
        <f aca="false">'Peralatan Rumah Tangga'!A43:D43</f>
        <v>RUSMANDA AZMURANI, S.Sos</v>
      </c>
      <c r="B45" s="48"/>
      <c r="C45" s="48"/>
      <c r="D45" s="48"/>
      <c r="E45" s="189"/>
      <c r="F45" s="190"/>
      <c r="G45" s="190"/>
      <c r="H45" s="36"/>
      <c r="I45" s="190"/>
      <c r="J45" s="190"/>
      <c r="K45" s="49" t="s">
        <v>48</v>
      </c>
      <c r="L45" s="49"/>
      <c r="M45" s="49"/>
      <c r="N45" s="49"/>
      <c r="O45" s="49"/>
    </row>
    <row r="46" s="3" customFormat="true" ht="12" hidden="false" customHeight="true" outlineLevel="0" collapsed="false">
      <c r="A46" s="191" t="str">
        <f aca="false">'Peralatan Rumah Tangga'!A44:D44</f>
        <v>Pembina Utama Muda / IV.c</v>
      </c>
      <c r="B46" s="191"/>
      <c r="C46" s="191"/>
      <c r="D46" s="191"/>
      <c r="E46" s="192"/>
      <c r="F46" s="193"/>
      <c r="G46" s="193"/>
      <c r="H46" s="38"/>
      <c r="I46" s="193"/>
      <c r="J46" s="193"/>
      <c r="K46" s="50" t="str">
        <f aca="false">BTL!K58</f>
        <v>Pembina / IV.a</v>
      </c>
      <c r="L46" s="50"/>
      <c r="M46" s="50"/>
      <c r="N46" s="50"/>
      <c r="O46" s="50"/>
      <c r="Q46" s="38"/>
    </row>
    <row r="47" s="3" customFormat="true" ht="16.5" hidden="false" customHeight="true" outlineLevel="0" collapsed="false">
      <c r="A47" s="191" t="str">
        <f aca="false">'Peralatan Rumah Tangga'!A45:D45</f>
        <v>NIP. 19700624 200312 1 005</v>
      </c>
      <c r="B47" s="191"/>
      <c r="C47" s="191"/>
      <c r="D47" s="191"/>
      <c r="E47" s="192"/>
      <c r="F47" s="193"/>
      <c r="G47" s="193"/>
      <c r="H47" s="38"/>
      <c r="I47" s="193"/>
      <c r="J47" s="193"/>
      <c r="K47" s="50" t="s">
        <v>51</v>
      </c>
      <c r="L47" s="50"/>
      <c r="M47" s="50"/>
      <c r="N47" s="50"/>
      <c r="O47" s="50"/>
      <c r="Q47" s="38"/>
    </row>
    <row r="48" customFormat="false" ht="24.95" hidden="false" customHeight="true" outlineLevel="0" collapsed="false">
      <c r="A48" s="194"/>
      <c r="B48" s="195"/>
      <c r="C48" s="196"/>
      <c r="D48" s="197"/>
      <c r="E48" s="198"/>
      <c r="F48" s="199"/>
      <c r="G48" s="199"/>
      <c r="H48" s="200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201"/>
      <c r="C49" s="196"/>
      <c r="D49" s="197"/>
      <c r="E49" s="198"/>
      <c r="F49" s="199"/>
      <c r="G49" s="199"/>
      <c r="H49" s="200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7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195"/>
      <c r="C51" s="196"/>
      <c r="D51" s="199"/>
      <c r="E51" s="199"/>
      <c r="F51" s="199"/>
      <c r="G51" s="199"/>
      <c r="H51" s="194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A52" s="194"/>
      <c r="B52" s="195"/>
      <c r="C52" s="196"/>
      <c r="D52" s="197"/>
      <c r="E52" s="199"/>
      <c r="F52" s="199"/>
      <c r="G52" s="199"/>
      <c r="H52" s="194"/>
      <c r="I52" s="199"/>
      <c r="J52" s="199"/>
      <c r="K52" s="199"/>
      <c r="L52" s="199"/>
      <c r="M52" s="199"/>
      <c r="N52" s="199"/>
      <c r="O52" s="199"/>
    </row>
    <row r="53" customFormat="false" ht="24.95" hidden="false" customHeight="true" outlineLevel="0" collapsed="false">
      <c r="A53" s="194"/>
      <c r="B53" s="195"/>
      <c r="C53" s="196"/>
      <c r="D53" s="199"/>
      <c r="E53" s="199"/>
      <c r="F53" s="199"/>
      <c r="G53" s="199"/>
      <c r="H53" s="194"/>
      <c r="I53" s="199"/>
      <c r="J53" s="199"/>
      <c r="K53" s="199"/>
      <c r="L53" s="199"/>
      <c r="M53" s="199"/>
      <c r="N53" s="199"/>
      <c r="O53" s="199"/>
    </row>
    <row r="54" customFormat="false" ht="24.95" hidden="false" customHeight="true" outlineLevel="0" collapsed="false">
      <c r="B54" s="64"/>
      <c r="C54" s="74"/>
      <c r="D54" s="84"/>
      <c r="E54" s="84"/>
      <c r="F54" s="84"/>
      <c r="G54" s="84"/>
      <c r="H54" s="203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64"/>
      <c r="C55" s="74"/>
      <c r="D55" s="84"/>
      <c r="E55" s="84"/>
      <c r="F55" s="84"/>
      <c r="G55" s="84"/>
      <c r="H55" s="203"/>
      <c r="I55" s="84"/>
      <c r="J55" s="84"/>
      <c r="K55" s="84"/>
      <c r="L55" s="84"/>
      <c r="M55" s="84"/>
      <c r="N55" s="84"/>
      <c r="O55" s="84"/>
    </row>
    <row r="56" customFormat="false" ht="24.95" hidden="false" customHeight="true" outlineLevel="0" collapsed="false">
      <c r="B56" s="64"/>
      <c r="C56" s="74"/>
      <c r="D56" s="84"/>
      <c r="E56" s="84"/>
      <c r="F56" s="84"/>
      <c r="G56" s="84"/>
      <c r="H56" s="203"/>
      <c r="I56" s="84"/>
      <c r="J56" s="84"/>
      <c r="K56" s="84"/>
      <c r="L56" s="84"/>
      <c r="M56" s="84"/>
      <c r="N56" s="84"/>
      <c r="O56" s="84"/>
    </row>
    <row r="57" customFormat="false" ht="24.95" hidden="false" customHeight="true" outlineLevel="0" collapsed="false">
      <c r="B57" s="91"/>
      <c r="C57" s="84"/>
      <c r="D57" s="85"/>
      <c r="E57" s="85"/>
      <c r="F57" s="85"/>
      <c r="G57" s="85"/>
      <c r="H57" s="85"/>
      <c r="I57" s="84"/>
      <c r="J57" s="84"/>
      <c r="K57" s="84"/>
      <c r="L57" s="84"/>
      <c r="M57" s="84"/>
      <c r="N57" s="84"/>
      <c r="O57" s="84"/>
    </row>
    <row r="58" customFormat="false" ht="24.95" hidden="false" customHeight="true" outlineLevel="0" collapsed="false">
      <c r="B58" s="64"/>
      <c r="C58" s="74"/>
      <c r="J58" s="204"/>
      <c r="K58" s="204"/>
      <c r="L58" s="204"/>
      <c r="M58" s="204"/>
      <c r="N58" s="204"/>
      <c r="O58" s="204"/>
    </row>
    <row r="59" customFormat="false" ht="24.95" hidden="false" customHeight="true" outlineLevel="0" collapsed="false">
      <c r="B59" s="64"/>
      <c r="C59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9:C39"/>
    <mergeCell ref="A41:D41"/>
    <mergeCell ref="K41:O41"/>
    <mergeCell ref="A42:D42"/>
    <mergeCell ref="K42:O42"/>
    <mergeCell ref="A43:D43"/>
    <mergeCell ref="K43:O43"/>
    <mergeCell ref="A44:D44"/>
    <mergeCell ref="K44:O44"/>
    <mergeCell ref="A45:D45"/>
    <mergeCell ref="K45:O45"/>
    <mergeCell ref="A46:D46"/>
    <mergeCell ref="K46:O46"/>
    <mergeCell ref="A47:D47"/>
    <mergeCell ref="K47:O4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9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1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16</v>
      </c>
    </row>
    <row r="8" customFormat="false" ht="15.75" hidden="false" customHeight="false" outlineLevel="0" collapsed="false">
      <c r="B8" s="2" t="s">
        <v>106</v>
      </c>
      <c r="D8" s="2" t="s">
        <v>217</v>
      </c>
    </row>
    <row r="9" customFormat="false" ht="15.75" hidden="false" customHeight="false" outlineLevel="0" collapsed="false">
      <c r="B9" s="2" t="s">
        <v>108</v>
      </c>
      <c r="D9" s="2" t="s">
        <v>232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33</v>
      </c>
    </row>
    <row r="12" customFormat="false" ht="15.75" hidden="false" customHeight="false" outlineLevel="0" collapsed="false">
      <c r="B12" s="2" t="s">
        <v>113</v>
      </c>
      <c r="D12" s="2" t="s">
        <v>233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63575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2.75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63575000</v>
      </c>
      <c r="E28" s="120"/>
      <c r="F28" s="121"/>
      <c r="G28" s="122"/>
      <c r="H28" s="123" t="n">
        <f aca="false">H29</f>
        <v>63322428</v>
      </c>
      <c r="I28" s="124" t="n">
        <f aca="false">H28/D28*100</f>
        <v>99.602718049547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25257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63575000</v>
      </c>
      <c r="E29" s="130"/>
      <c r="F29" s="131"/>
      <c r="G29" s="132"/>
      <c r="H29" s="133" t="n">
        <f aca="false">H34</f>
        <v>63322428</v>
      </c>
      <c r="I29" s="134" t="n">
        <f aca="false">H29/D29*100</f>
        <v>99.602718049547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252572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3)</f>
        <v>63575000</v>
      </c>
      <c r="E30" s="140"/>
      <c r="F30" s="141"/>
      <c r="G30" s="142" t="n">
        <f aca="false">SUM(G31:G33)</f>
        <v>100</v>
      </c>
      <c r="H30" s="143" t="n">
        <f aca="false">SUM(H31:H33)</f>
        <v>63322428</v>
      </c>
      <c r="I30" s="144" t="n">
        <f aca="false">H30/D30*100</f>
        <v>99.6027180495478</v>
      </c>
      <c r="J30" s="144" t="n">
        <f aca="false">SUM(J33:J33)</f>
        <v>0</v>
      </c>
      <c r="K30" s="144" t="n">
        <f aca="false">SUM(K31:K33)</f>
        <v>2</v>
      </c>
      <c r="L30" s="144" t="s">
        <v>169</v>
      </c>
      <c r="M30" s="144" t="n">
        <f aca="false">SUM(M31:M33)</f>
        <v>100</v>
      </c>
      <c r="N30" s="145" t="n">
        <v>0</v>
      </c>
      <c r="O30" s="146" t="n">
        <f aca="false">D30-H30</f>
        <v>252572</v>
      </c>
      <c r="W30" s="147"/>
    </row>
    <row r="31" customFormat="false" ht="36" hidden="false" customHeight="true" outlineLevel="0" collapsed="false">
      <c r="A31" s="104"/>
      <c r="B31" s="117" t="n">
        <v>1</v>
      </c>
      <c r="C31" s="149" t="s">
        <v>177</v>
      </c>
      <c r="D31" s="150" t="n">
        <v>15130000</v>
      </c>
      <c r="E31" s="151" t="n">
        <v>1</v>
      </c>
      <c r="F31" s="152" t="s">
        <v>140</v>
      </c>
      <c r="G31" s="153" t="n">
        <f aca="false">D31/D34*100</f>
        <v>23.7986629964609</v>
      </c>
      <c r="H31" s="206" t="n">
        <f aca="false">5003714+5003714+4995000</f>
        <v>15002428</v>
      </c>
      <c r="I31" s="154" t="n">
        <f aca="false">H31/D31*100</f>
        <v>99.156827495043</v>
      </c>
      <c r="J31" s="154" t="n">
        <f aca="false">I31*G31/100</f>
        <v>23.5979992135273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23.7986629964609</v>
      </c>
      <c r="N31" s="155"/>
      <c r="O31" s="156" t="n">
        <f aca="false">D31-H31</f>
        <v>127572</v>
      </c>
      <c r="W31" s="147"/>
    </row>
    <row r="32" customFormat="false" ht="36" hidden="false" customHeight="true" outlineLevel="0" collapsed="false">
      <c r="A32" s="104"/>
      <c r="B32" s="117" t="n">
        <v>2</v>
      </c>
      <c r="C32" s="149" t="s">
        <v>234</v>
      </c>
      <c r="D32" s="150" t="n">
        <v>48445000</v>
      </c>
      <c r="E32" s="151" t="n">
        <v>1</v>
      </c>
      <c r="F32" s="152" t="s">
        <v>140</v>
      </c>
      <c r="G32" s="153" t="n">
        <f aca="false">D32/D34*100</f>
        <v>76.2013370035391</v>
      </c>
      <c r="H32" s="206" t="n">
        <v>48320000</v>
      </c>
      <c r="I32" s="154" t="n">
        <f aca="false">H32/D32*100</f>
        <v>99.7419754360615</v>
      </c>
      <c r="J32" s="154" t="n">
        <f aca="false">I32*G32/100</f>
        <v>76.0047188360204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76.2013370035391</v>
      </c>
      <c r="N32" s="155"/>
      <c r="O32" s="156" t="n">
        <f aca="false">D32-H32</f>
        <v>125000</v>
      </c>
      <c r="W32" s="147"/>
    </row>
    <row r="33" customFormat="false" ht="20.25" hidden="false" customHeight="true" outlineLevel="0" collapsed="false">
      <c r="A33" s="104"/>
      <c r="B33" s="117"/>
      <c r="C33" s="149"/>
      <c r="D33" s="150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63575000</v>
      </c>
      <c r="E34" s="167"/>
      <c r="F34" s="168"/>
      <c r="G34" s="169" t="n">
        <f aca="false">G30</f>
        <v>100</v>
      </c>
      <c r="H34" s="170" t="n">
        <f aca="false">H30</f>
        <v>63322428</v>
      </c>
      <c r="I34" s="171"/>
      <c r="J34" s="171" t="n">
        <f aca="false">J30</f>
        <v>0</v>
      </c>
      <c r="K34" s="172" t="n">
        <f aca="false">K30</f>
        <v>2</v>
      </c>
      <c r="L34" s="172" t="n">
        <f aca="false">(L32+L31)/2</f>
        <v>100</v>
      </c>
      <c r="M34" s="172" t="n">
        <f aca="false">M30</f>
        <v>100</v>
      </c>
      <c r="N34" s="170" t="n">
        <f aca="false">SUM(N28:N33)</f>
        <v>0</v>
      </c>
      <c r="O34" s="173" t="n">
        <f aca="false">O30</f>
        <v>252572</v>
      </c>
      <c r="Q34" s="174"/>
    </row>
    <row r="35" customFormat="false" ht="15.75" hidden="false" customHeight="fals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'Peralatan Rumah Tangga'!K39:O39</f>
        <v>Tarempa, 31 Desember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9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tr">
        <f aca="false">'Peralatan Rumah Tangga'!A43:D43</f>
        <v>RUSMANDA AZMURANI, S.Sos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Peralatan Rumah Tangga'!A44:D44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tr">
        <f aca="false">'Peralatan Rumah Tangga'!A45:D45</f>
        <v>NIP. 19700624 200312 1 00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90" zoomScalePageLayoutView="100" workbookViewId="0">
      <selection pane="topLeft" activeCell="H39" activeCellId="0" sqref="H39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true" hidden="false" outlineLevel="0" max="18" min="18" style="2" width="14.56"/>
    <col collapsed="false" customWidth="false" hidden="false" outlineLevel="0" max="22" min="19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35</v>
      </c>
    </row>
    <row r="8" customFormat="false" ht="15.75" hidden="false" customHeight="false" outlineLevel="0" collapsed="false">
      <c r="B8" s="2" t="s">
        <v>106</v>
      </c>
      <c r="D8" s="2" t="s">
        <v>236</v>
      </c>
    </row>
    <row r="9" customFormat="false" ht="15.75" hidden="false" customHeight="false" outlineLevel="0" collapsed="false">
      <c r="B9" s="2" t="s">
        <v>108</v>
      </c>
      <c r="D9" s="2" t="s">
        <v>237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38</v>
      </c>
    </row>
    <row r="12" customFormat="false" ht="15.75" hidden="false" customHeight="false" outlineLevel="0" collapsed="false">
      <c r="B12" s="2" t="s">
        <v>113</v>
      </c>
      <c r="D12" s="2" t="s">
        <v>239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41</f>
        <v>278877477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78877477</v>
      </c>
      <c r="E28" s="120"/>
      <c r="F28" s="121"/>
      <c r="G28" s="122"/>
      <c r="H28" s="123" t="n">
        <f aca="false">H29</f>
        <v>262713338</v>
      </c>
      <c r="I28" s="124" t="n">
        <f aca="false">H28/D28*100</f>
        <v>94.2038564125421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41</f>
        <v>16164139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278877477</v>
      </c>
      <c r="E29" s="130"/>
      <c r="F29" s="131"/>
      <c r="G29" s="132"/>
      <c r="H29" s="133" t="n">
        <f aca="false">H41</f>
        <v>262713338</v>
      </c>
      <c r="I29" s="134" t="n">
        <f aca="false">H29/D29*100</f>
        <v>94.2038564125421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41</f>
        <v>16164139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40)</f>
        <v>278877477</v>
      </c>
      <c r="E30" s="140"/>
      <c r="F30" s="141"/>
      <c r="G30" s="142" t="n">
        <f aca="false">SUM(G31:G40)</f>
        <v>100</v>
      </c>
      <c r="H30" s="143" t="n">
        <f aca="false">SUM(H31:H40)</f>
        <v>262713338</v>
      </c>
      <c r="I30" s="144" t="n">
        <f aca="false">H30/D30*100</f>
        <v>94.2038564125421</v>
      </c>
      <c r="J30" s="144" t="n">
        <f aca="false">SUM(J31:J40)</f>
        <v>94.2038564125421</v>
      </c>
      <c r="K30" s="144" t="n">
        <f aca="false">SUM(K31:K40)</f>
        <v>10</v>
      </c>
      <c r="L30" s="144" t="n">
        <f aca="false">SUM(L31:L40)/10</f>
        <v>100</v>
      </c>
      <c r="M30" s="144" t="n">
        <f aca="false">SUM(M31:M40)</f>
        <v>100</v>
      </c>
      <c r="N30" s="145" t="n">
        <v>0</v>
      </c>
      <c r="O30" s="146" t="n">
        <f aca="false">D30-H30</f>
        <v>16164139</v>
      </c>
      <c r="Q30" s="38" t="s">
        <v>240</v>
      </c>
      <c r="R30" s="2" t="s">
        <v>241</v>
      </c>
      <c r="W30" s="147"/>
    </row>
    <row r="31" customFormat="false" ht="33.75" hidden="false" customHeight="true" outlineLevel="0" collapsed="false">
      <c r="A31" s="104"/>
      <c r="B31" s="148" t="n">
        <v>1</v>
      </c>
      <c r="C31" s="149" t="s">
        <v>242</v>
      </c>
      <c r="D31" s="150" t="n">
        <v>5510000</v>
      </c>
      <c r="E31" s="151" t="n">
        <v>1</v>
      </c>
      <c r="F31" s="152" t="s">
        <v>140</v>
      </c>
      <c r="G31" s="153" t="n">
        <f aca="false">D31/D41*100</f>
        <v>1.97577805826176</v>
      </c>
      <c r="H31" s="150" t="n">
        <v>686000</v>
      </c>
      <c r="I31" s="154" t="n">
        <f aca="false">H31/D31*100</f>
        <v>12.4500907441016</v>
      </c>
      <c r="J31" s="154" t="n">
        <f aca="false">I31*G31/100</f>
        <v>0.245986161155639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.97577805826176</v>
      </c>
      <c r="N31" s="155"/>
      <c r="O31" s="156" t="n">
        <f aca="false">D31-H31</f>
        <v>4824000</v>
      </c>
      <c r="R31" s="2" t="s">
        <v>243</v>
      </c>
      <c r="W31" s="147"/>
    </row>
    <row r="32" customFormat="false" ht="34.5" hidden="false" customHeight="true" outlineLevel="0" collapsed="false">
      <c r="A32" s="104"/>
      <c r="B32" s="148" t="n">
        <v>2</v>
      </c>
      <c r="C32" s="149" t="s">
        <v>244</v>
      </c>
      <c r="D32" s="150" t="n">
        <v>6013470</v>
      </c>
      <c r="E32" s="151" t="n">
        <v>1</v>
      </c>
      <c r="F32" s="152" t="s">
        <v>140</v>
      </c>
      <c r="G32" s="153" t="n">
        <f aca="false">D32/D41*100</f>
        <v>2.15631253720787</v>
      </c>
      <c r="H32" s="150" t="n">
        <f aca="false">4132298</f>
        <v>4132298</v>
      </c>
      <c r="I32" s="154" t="n">
        <f aca="false">H32/D32*100</f>
        <v>68.7173628537267</v>
      </c>
      <c r="J32" s="154" t="n">
        <f aca="false">I32*G32/100</f>
        <v>1.48176111045353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2.15631253720787</v>
      </c>
      <c r="N32" s="155"/>
      <c r="O32" s="156" t="n">
        <f aca="false">D32-H32</f>
        <v>1881172</v>
      </c>
      <c r="W32" s="147"/>
    </row>
    <row r="33" customFormat="false" ht="27.75" hidden="false" customHeight="true" outlineLevel="0" collapsed="false">
      <c r="A33" s="104"/>
      <c r="B33" s="148" t="n">
        <v>3</v>
      </c>
      <c r="C33" s="149" t="s">
        <v>188</v>
      </c>
      <c r="D33" s="150" t="n">
        <v>3450000</v>
      </c>
      <c r="E33" s="151" t="n">
        <v>1</v>
      </c>
      <c r="F33" s="152" t="s">
        <v>140</v>
      </c>
      <c r="G33" s="153" t="n">
        <f aca="false">D33/D41*100</f>
        <v>1.23710241397515</v>
      </c>
      <c r="H33" s="150" t="n">
        <v>3400000</v>
      </c>
      <c r="I33" s="154" t="n">
        <f aca="false">H33/D33*100</f>
        <v>98.5507246376812</v>
      </c>
      <c r="J33" s="154" t="n">
        <f aca="false">I33*G33/100</f>
        <v>1.21917339348276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1.23710241397515</v>
      </c>
      <c r="N33" s="155"/>
      <c r="O33" s="156" t="n">
        <f aca="false">D33-H33</f>
        <v>50000</v>
      </c>
      <c r="W33" s="147"/>
    </row>
    <row r="34" customFormat="false" ht="27.75" hidden="false" customHeight="true" outlineLevel="0" collapsed="false">
      <c r="A34" s="104"/>
      <c r="B34" s="148" t="n">
        <v>4</v>
      </c>
      <c r="C34" s="149" t="s">
        <v>245</v>
      </c>
      <c r="D34" s="150" t="n">
        <v>64594007</v>
      </c>
      <c r="E34" s="151" t="n">
        <v>1</v>
      </c>
      <c r="F34" s="152" t="s">
        <v>140</v>
      </c>
      <c r="G34" s="153" t="n">
        <f aca="false">D34/D41*100</f>
        <v>23.1621455037762</v>
      </c>
      <c r="H34" s="150" t="n">
        <f aca="false">28545000+8316000+10692000+9504000+6866640</f>
        <v>63923640</v>
      </c>
      <c r="I34" s="154" t="n">
        <f aca="false">H34/D34*100</f>
        <v>98.9621839066277</v>
      </c>
      <c r="J34" s="154" t="n">
        <f aca="false">I34*G34/100</f>
        <v>22.9217650301677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23.1621455037762</v>
      </c>
      <c r="N34" s="155"/>
      <c r="O34" s="156" t="n">
        <f aca="false">D34-H34</f>
        <v>670367</v>
      </c>
      <c r="W34" s="147"/>
    </row>
    <row r="35" customFormat="false" ht="45.75" hidden="false" customHeight="true" outlineLevel="0" collapsed="false">
      <c r="A35" s="104"/>
      <c r="B35" s="148" t="n">
        <v>5</v>
      </c>
      <c r="C35" s="149" t="s">
        <v>224</v>
      </c>
      <c r="D35" s="150" t="n">
        <v>30000000</v>
      </c>
      <c r="E35" s="151" t="n">
        <v>1</v>
      </c>
      <c r="F35" s="152" t="s">
        <v>140</v>
      </c>
      <c r="G35" s="153" t="n">
        <f aca="false">D35/D41*100</f>
        <v>10.7574122954361</v>
      </c>
      <c r="H35" s="150" t="n">
        <f aca="false">5000000+2500000+7500000+5000000+5000000</f>
        <v>25000000</v>
      </c>
      <c r="I35" s="154" t="n">
        <f aca="false">H35/D35*100</f>
        <v>83.3333333333333</v>
      </c>
      <c r="J35" s="154" t="n">
        <f aca="false">I35*G35/100</f>
        <v>8.96451024619676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10.7574122954361</v>
      </c>
      <c r="N35" s="155"/>
      <c r="O35" s="156" t="n">
        <f aca="false">D35-H35</f>
        <v>5000000</v>
      </c>
      <c r="W35" s="147"/>
    </row>
    <row r="36" customFormat="false" ht="30.75" hidden="false" customHeight="true" outlineLevel="0" collapsed="false">
      <c r="A36" s="104"/>
      <c r="B36" s="148" t="n">
        <v>6</v>
      </c>
      <c r="C36" s="149" t="s">
        <v>246</v>
      </c>
      <c r="D36" s="150" t="n">
        <v>4500000</v>
      </c>
      <c r="E36" s="151" t="n">
        <v>1</v>
      </c>
      <c r="F36" s="152" t="s">
        <v>140</v>
      </c>
      <c r="G36" s="153" t="n">
        <f aca="false">D36/D41*100</f>
        <v>1.61361184431542</v>
      </c>
      <c r="H36" s="150" t="n">
        <f aca="false">4500000</f>
        <v>4500000</v>
      </c>
      <c r="I36" s="154" t="n">
        <f aca="false">H36/D36*100</f>
        <v>100</v>
      </c>
      <c r="J36" s="154" t="n">
        <f aca="false">I36*G36/100</f>
        <v>1.61361184431542</v>
      </c>
      <c r="K36" s="154" t="n">
        <f aca="false">E36/12*12</f>
        <v>1</v>
      </c>
      <c r="L36" s="154" t="n">
        <f aca="false">K36/E36*100</f>
        <v>100</v>
      </c>
      <c r="M36" s="154" t="n">
        <f aca="false">L36*G36/100</f>
        <v>1.61361184431542</v>
      </c>
      <c r="N36" s="155"/>
      <c r="O36" s="156" t="n">
        <f aca="false">D36-H36</f>
        <v>0</v>
      </c>
      <c r="W36" s="147"/>
    </row>
    <row r="37" customFormat="false" ht="25.5" hidden="false" customHeight="true" outlineLevel="0" collapsed="false">
      <c r="A37" s="104"/>
      <c r="B37" s="148" t="n">
        <v>7</v>
      </c>
      <c r="C37" s="149" t="s">
        <v>247</v>
      </c>
      <c r="D37" s="150" t="n">
        <v>5000000</v>
      </c>
      <c r="E37" s="151" t="n">
        <v>1</v>
      </c>
      <c r="F37" s="152" t="s">
        <v>140</v>
      </c>
      <c r="G37" s="153" t="n">
        <f aca="false">D37/D41*100</f>
        <v>1.79290204923935</v>
      </c>
      <c r="H37" s="150" t="n">
        <f aca="false">4995000</f>
        <v>4995000</v>
      </c>
      <c r="I37" s="154" t="n">
        <f aca="false">H37/D37*100</f>
        <v>99.9</v>
      </c>
      <c r="J37" s="154" t="n">
        <f aca="false">I37*G37/100</f>
        <v>1.79110914719011</v>
      </c>
      <c r="K37" s="154" t="n">
        <f aca="false">E37/12*12</f>
        <v>1</v>
      </c>
      <c r="L37" s="154" t="n">
        <f aca="false">K37/E37*100</f>
        <v>100</v>
      </c>
      <c r="M37" s="154" t="n">
        <f aca="false">L37*G37/100</f>
        <v>1.79290204923935</v>
      </c>
      <c r="N37" s="155"/>
      <c r="O37" s="156" t="n">
        <f aca="false">D37-H37</f>
        <v>5000</v>
      </c>
      <c r="R37" s="2" t="s">
        <v>46</v>
      </c>
      <c r="W37" s="147"/>
    </row>
    <row r="38" customFormat="false" ht="30" hidden="false" customHeight="true" outlineLevel="0" collapsed="false">
      <c r="A38" s="104"/>
      <c r="B38" s="148" t="n">
        <v>8</v>
      </c>
      <c r="C38" s="149" t="s">
        <v>192</v>
      </c>
      <c r="D38" s="150" t="n">
        <v>129000000</v>
      </c>
      <c r="E38" s="151" t="n">
        <v>1</v>
      </c>
      <c r="F38" s="152" t="s">
        <v>140</v>
      </c>
      <c r="G38" s="153" t="n">
        <f aca="false">D38/D41*100</f>
        <v>46.2568728703753</v>
      </c>
      <c r="H38" s="150" t="n">
        <f aca="false">16515600+16221600+17571200+11451100+7244800+12331200+46748900</f>
        <v>128084400</v>
      </c>
      <c r="I38" s="154" t="n">
        <f aca="false">H38/D38*100</f>
        <v>99.2902325581395</v>
      </c>
      <c r="J38" s="154" t="n">
        <f aca="false">I38*G38/100</f>
        <v>45.9285566471186</v>
      </c>
      <c r="K38" s="154" t="n">
        <f aca="false">E38/12*12</f>
        <v>1</v>
      </c>
      <c r="L38" s="154" t="n">
        <f aca="false">K38/E38*100</f>
        <v>100</v>
      </c>
      <c r="M38" s="154" t="n">
        <f aca="false">L38*G38/100</f>
        <v>46.2568728703753</v>
      </c>
      <c r="N38" s="155"/>
      <c r="O38" s="156" t="n">
        <f aca="false">D38-H38</f>
        <v>915600</v>
      </c>
      <c r="W38" s="147" t="n">
        <v>14941200</v>
      </c>
    </row>
    <row r="39" customFormat="false" ht="25.5" hidden="false" customHeight="true" outlineLevel="0" collapsed="false">
      <c r="A39" s="104"/>
      <c r="B39" s="148" t="n">
        <v>9</v>
      </c>
      <c r="C39" s="149" t="s">
        <v>193</v>
      </c>
      <c r="D39" s="150" t="n">
        <v>16810000</v>
      </c>
      <c r="E39" s="151" t="n">
        <v>1</v>
      </c>
      <c r="F39" s="152" t="s">
        <v>140</v>
      </c>
      <c r="G39" s="153" t="n">
        <f aca="false">D39/D41*100</f>
        <v>6.0277366895427</v>
      </c>
      <c r="H39" s="150" t="n">
        <f aca="false">13992000</f>
        <v>13992000</v>
      </c>
      <c r="I39" s="154" t="n">
        <f aca="false">H39/D39*100</f>
        <v>83.2361689470553</v>
      </c>
      <c r="J39" s="154" t="n">
        <f aca="false">I39*G39/100</f>
        <v>5.0172570945914</v>
      </c>
      <c r="K39" s="154" t="n">
        <f aca="false">E39/12*12</f>
        <v>1</v>
      </c>
      <c r="L39" s="154" t="n">
        <f aca="false">K39/E39*100</f>
        <v>100</v>
      </c>
      <c r="M39" s="154" t="n">
        <f aca="false">L39*G39/100</f>
        <v>6.0277366895427</v>
      </c>
      <c r="N39" s="155"/>
      <c r="O39" s="156" t="n">
        <f aca="false">D39-H39</f>
        <v>2818000</v>
      </c>
      <c r="W39" s="147"/>
    </row>
    <row r="40" customFormat="false" ht="32.25" hidden="false" customHeight="true" outlineLevel="0" collapsed="false">
      <c r="A40" s="104"/>
      <c r="B40" s="148" t="n">
        <v>10</v>
      </c>
      <c r="C40" s="149" t="s">
        <v>248</v>
      </c>
      <c r="D40" s="150" t="n">
        <v>14000000</v>
      </c>
      <c r="E40" s="151" t="n">
        <v>1</v>
      </c>
      <c r="F40" s="152" t="s">
        <v>140</v>
      </c>
      <c r="G40" s="153" t="n">
        <f aca="false">D40/D41*100</f>
        <v>5.02012573787018</v>
      </c>
      <c r="H40" s="150" t="n">
        <v>14000000</v>
      </c>
      <c r="I40" s="154" t="n">
        <f aca="false">H40/D40*100</f>
        <v>100</v>
      </c>
      <c r="J40" s="154" t="n">
        <f aca="false">I40*G40/100</f>
        <v>5.02012573787018</v>
      </c>
      <c r="K40" s="154" t="n">
        <f aca="false">E40/12*12</f>
        <v>1</v>
      </c>
      <c r="L40" s="154" t="n">
        <f aca="false">K40/E40*100</f>
        <v>100</v>
      </c>
      <c r="M40" s="154" t="n">
        <f aca="false">L40*G40/100</f>
        <v>5.02012573787018</v>
      </c>
      <c r="N40" s="155"/>
      <c r="O40" s="156" t="n">
        <f aca="false">D40-H40</f>
        <v>0</v>
      </c>
      <c r="Q40" s="38" t="n">
        <v>30000000</v>
      </c>
      <c r="R40" s="218" t="n">
        <f aca="false">D40+Q40-105000</f>
        <v>43895000</v>
      </c>
      <c r="W40" s="147"/>
    </row>
    <row r="41" s="22" customFormat="true" ht="20.1" hidden="false" customHeight="true" outlineLevel="0" collapsed="false">
      <c r="B41" s="165" t="s">
        <v>45</v>
      </c>
      <c r="C41" s="165"/>
      <c r="D41" s="166" t="n">
        <f aca="false">D30</f>
        <v>278877477</v>
      </c>
      <c r="E41" s="167"/>
      <c r="F41" s="168"/>
      <c r="G41" s="169" t="n">
        <f aca="false">G30</f>
        <v>100</v>
      </c>
      <c r="H41" s="170" t="n">
        <f aca="false">H30</f>
        <v>262713338</v>
      </c>
      <c r="I41" s="171"/>
      <c r="J41" s="171" t="n">
        <f aca="false">J30</f>
        <v>94.2038564125421</v>
      </c>
      <c r="K41" s="172" t="n">
        <f aca="false">K30</f>
        <v>10</v>
      </c>
      <c r="L41" s="172" t="n">
        <f aca="false">L30</f>
        <v>100</v>
      </c>
      <c r="M41" s="172" t="n">
        <f aca="false">M30</f>
        <v>100</v>
      </c>
      <c r="N41" s="170" t="n">
        <f aca="false">SUM(N28:N35)</f>
        <v>0</v>
      </c>
      <c r="O41" s="173" t="n">
        <f aca="false">O30</f>
        <v>16164139</v>
      </c>
      <c r="Q41" s="174"/>
    </row>
    <row r="42" customFormat="false" ht="15.75" hidden="false" customHeight="false" outlineLevel="0" collapsed="false">
      <c r="B42" s="175"/>
      <c r="C42" s="175"/>
      <c r="D42" s="176"/>
      <c r="E42" s="104"/>
      <c r="F42" s="104"/>
      <c r="G42" s="177"/>
      <c r="H42" s="176"/>
      <c r="I42" s="178"/>
      <c r="J42" s="177"/>
      <c r="K42" s="177"/>
      <c r="L42" s="179"/>
      <c r="M42" s="104"/>
      <c r="N42" s="104"/>
      <c r="O42" s="176"/>
    </row>
    <row r="43" customFormat="false" ht="17.1" hidden="false" customHeight="true" outlineLevel="0" collapsed="false">
      <c r="A43" s="43" t="s">
        <v>159</v>
      </c>
      <c r="B43" s="43"/>
      <c r="C43" s="43"/>
      <c r="D43" s="43"/>
      <c r="E43" s="104"/>
      <c r="F43" s="104"/>
      <c r="G43" s="177"/>
      <c r="H43" s="176"/>
      <c r="I43" s="178"/>
      <c r="J43" s="177"/>
      <c r="K43" s="44" t="str">
        <f aca="false">'Peralatan Rumah Tangga'!K39:O39</f>
        <v>Tarempa, 31 Desember 2024</v>
      </c>
      <c r="L43" s="44"/>
      <c r="M43" s="44"/>
      <c r="N43" s="44"/>
      <c r="O43" s="44"/>
    </row>
    <row r="44" customFormat="false" ht="17.1" hidden="false" customHeight="true" outlineLevel="0" collapsed="false">
      <c r="A44" s="45" t="s">
        <v>161</v>
      </c>
      <c r="B44" s="45"/>
      <c r="C44" s="45"/>
      <c r="D44" s="45"/>
      <c r="E44" s="180"/>
      <c r="F44" s="180"/>
      <c r="G44" s="181"/>
      <c r="H44" s="182"/>
      <c r="I44" s="183"/>
      <c r="J44" s="181"/>
      <c r="K44" s="46" t="s">
        <v>47</v>
      </c>
      <c r="L44" s="46"/>
      <c r="M44" s="46"/>
      <c r="N44" s="46"/>
      <c r="O44" s="46"/>
    </row>
    <row r="45" customFormat="false" ht="17.1" hidden="false" customHeight="true" outlineLevel="0" collapsed="false">
      <c r="A45" s="184"/>
      <c r="B45" s="184"/>
      <c r="C45" s="184"/>
      <c r="D45" s="184"/>
      <c r="E45" s="185"/>
      <c r="F45" s="186"/>
      <c r="G45" s="187"/>
      <c r="H45" s="38"/>
      <c r="I45" s="187"/>
      <c r="J45" s="188"/>
      <c r="K45" s="44"/>
      <c r="L45" s="44"/>
      <c r="M45" s="44"/>
      <c r="N45" s="44"/>
      <c r="O45" s="44"/>
    </row>
    <row r="46" customFormat="false" ht="17.1" hidden="false" customHeight="true" outlineLevel="0" collapsed="false">
      <c r="A46" s="184"/>
      <c r="B46" s="184"/>
      <c r="C46" s="184"/>
      <c r="D46" s="184"/>
      <c r="E46" s="185"/>
      <c r="F46" s="186"/>
      <c r="G46" s="187"/>
      <c r="H46" s="38"/>
      <c r="I46" s="187"/>
      <c r="J46" s="187"/>
      <c r="K46" s="44"/>
      <c r="L46" s="44"/>
      <c r="M46" s="44"/>
      <c r="N46" s="44"/>
      <c r="O46" s="44"/>
    </row>
    <row r="47" customFormat="false" ht="17.1" hidden="false" customHeight="true" outlineLevel="0" collapsed="false">
      <c r="A47" s="48" t="str">
        <f aca="false">'Peralatan Rumah Tangga'!A43:D43</f>
        <v>RUSMANDA AZMURANI, S.Sos</v>
      </c>
      <c r="B47" s="48"/>
      <c r="C47" s="48"/>
      <c r="D47" s="48"/>
      <c r="E47" s="189"/>
      <c r="F47" s="190"/>
      <c r="G47" s="190"/>
      <c r="H47" s="36"/>
      <c r="I47" s="190"/>
      <c r="J47" s="190"/>
      <c r="K47" s="49" t="s">
        <v>48</v>
      </c>
      <c r="L47" s="49"/>
      <c r="M47" s="49"/>
      <c r="N47" s="49"/>
      <c r="O47" s="49"/>
    </row>
    <row r="48" s="3" customFormat="true" ht="12" hidden="false" customHeight="true" outlineLevel="0" collapsed="false">
      <c r="A48" s="191" t="str">
        <f aca="false">'Peralatan Rumah Tangga'!A44:D44</f>
        <v>Pembina Utama Muda / IV.c</v>
      </c>
      <c r="B48" s="191"/>
      <c r="C48" s="191"/>
      <c r="D48" s="191"/>
      <c r="E48" s="192"/>
      <c r="F48" s="193"/>
      <c r="G48" s="193"/>
      <c r="H48" s="38"/>
      <c r="I48" s="193"/>
      <c r="J48" s="193"/>
      <c r="K48" s="50" t="str">
        <f aca="false">BTL!K58</f>
        <v>Pembina / IV.a</v>
      </c>
      <c r="L48" s="50"/>
      <c r="M48" s="50"/>
      <c r="N48" s="50"/>
      <c r="O48" s="50"/>
      <c r="Q48" s="38"/>
    </row>
    <row r="49" s="3" customFormat="true" ht="16.5" hidden="false" customHeight="true" outlineLevel="0" collapsed="false">
      <c r="A49" s="191" t="str">
        <f aca="false">'Peralatan Rumah Tangga'!A45:D45</f>
        <v>NIP. 19700624 200312 1 005</v>
      </c>
      <c r="B49" s="191"/>
      <c r="C49" s="191"/>
      <c r="D49" s="191"/>
      <c r="E49" s="192"/>
      <c r="F49" s="193"/>
      <c r="G49" s="193"/>
      <c r="H49" s="38"/>
      <c r="I49" s="193"/>
      <c r="J49" s="193"/>
      <c r="K49" s="50" t="s">
        <v>51</v>
      </c>
      <c r="L49" s="50"/>
      <c r="M49" s="50"/>
      <c r="N49" s="50"/>
      <c r="O49" s="50"/>
      <c r="Q49" s="38"/>
    </row>
    <row r="50" customFormat="false" ht="24.95" hidden="false" customHeight="true" outlineLevel="0" collapsed="false">
      <c r="A50" s="194"/>
      <c r="B50" s="195"/>
      <c r="C50" s="196"/>
      <c r="D50" s="197"/>
      <c r="E50" s="198"/>
      <c r="F50" s="199"/>
      <c r="G50" s="199"/>
      <c r="H50" s="200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201"/>
      <c r="C51" s="196"/>
      <c r="D51" s="197"/>
      <c r="E51" s="198"/>
      <c r="F51" s="199"/>
      <c r="G51" s="199"/>
      <c r="H51" s="200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A52" s="194"/>
      <c r="B52" s="195"/>
      <c r="C52" s="196"/>
      <c r="D52" s="197"/>
      <c r="E52" s="199"/>
      <c r="F52" s="199"/>
      <c r="G52" s="199"/>
      <c r="H52" s="194"/>
      <c r="I52" s="199"/>
      <c r="J52" s="199"/>
      <c r="K52" s="199"/>
      <c r="L52" s="199"/>
      <c r="M52" s="199"/>
      <c r="N52" s="199"/>
      <c r="O52" s="199"/>
    </row>
    <row r="53" customFormat="false" ht="24.95" hidden="false" customHeight="true" outlineLevel="0" collapsed="false">
      <c r="A53" s="194"/>
      <c r="B53" s="195"/>
      <c r="C53" s="196"/>
      <c r="D53" s="199"/>
      <c r="E53" s="199"/>
      <c r="F53" s="199"/>
      <c r="G53" s="199"/>
      <c r="H53" s="194"/>
      <c r="I53" s="199"/>
      <c r="J53" s="199"/>
      <c r="K53" s="199"/>
      <c r="L53" s="199"/>
      <c r="M53" s="199"/>
      <c r="N53" s="199"/>
      <c r="O53" s="199"/>
    </row>
    <row r="54" customFormat="false" ht="24.95" hidden="false" customHeight="true" outlineLevel="0" collapsed="false">
      <c r="A54" s="194"/>
      <c r="B54" s="195"/>
      <c r="C54" s="196"/>
      <c r="D54" s="197"/>
      <c r="E54" s="199"/>
      <c r="F54" s="199"/>
      <c r="G54" s="199"/>
      <c r="H54" s="194"/>
      <c r="I54" s="199"/>
      <c r="J54" s="199"/>
      <c r="K54" s="199"/>
      <c r="L54" s="199"/>
      <c r="M54" s="199"/>
      <c r="N54" s="199"/>
      <c r="O54" s="199"/>
    </row>
    <row r="55" customFormat="false" ht="24.95" hidden="false" customHeight="true" outlineLevel="0" collapsed="false">
      <c r="A55" s="194"/>
      <c r="B55" s="195"/>
      <c r="C55" s="196"/>
      <c r="D55" s="199"/>
      <c r="E55" s="199"/>
      <c r="F55" s="199"/>
      <c r="G55" s="199"/>
      <c r="H55" s="194"/>
      <c r="I55" s="199"/>
      <c r="J55" s="199"/>
      <c r="K55" s="199"/>
      <c r="L55" s="199"/>
      <c r="M55" s="199"/>
      <c r="N55" s="199"/>
      <c r="O55" s="199"/>
    </row>
    <row r="56" customFormat="false" ht="24.95" hidden="false" customHeight="true" outlineLevel="0" collapsed="false">
      <c r="B56" s="64"/>
      <c r="C56" s="74"/>
      <c r="D56" s="84"/>
      <c r="E56" s="84"/>
      <c r="F56" s="84"/>
      <c r="G56" s="84"/>
      <c r="H56" s="203"/>
      <c r="I56" s="84"/>
      <c r="J56" s="84"/>
      <c r="K56" s="84"/>
      <c r="L56" s="84"/>
      <c r="M56" s="84"/>
      <c r="N56" s="84"/>
      <c r="O56" s="84"/>
    </row>
    <row r="57" customFormat="false" ht="24.95" hidden="false" customHeight="true" outlineLevel="0" collapsed="false">
      <c r="B57" s="64"/>
      <c r="C57" s="74"/>
      <c r="D57" s="84"/>
      <c r="E57" s="84"/>
      <c r="F57" s="84"/>
      <c r="G57" s="84"/>
      <c r="H57" s="203"/>
      <c r="I57" s="84"/>
      <c r="J57" s="84"/>
      <c r="K57" s="84"/>
      <c r="L57" s="84"/>
      <c r="M57" s="84"/>
      <c r="N57" s="84"/>
      <c r="O57" s="84"/>
    </row>
    <row r="58" customFormat="false" ht="24.95" hidden="false" customHeight="true" outlineLevel="0" collapsed="false">
      <c r="B58" s="64"/>
      <c r="C58" s="74"/>
      <c r="D58" s="84"/>
      <c r="E58" s="84"/>
      <c r="F58" s="84"/>
      <c r="G58" s="84"/>
      <c r="H58" s="203"/>
      <c r="I58" s="84"/>
      <c r="J58" s="84"/>
      <c r="K58" s="84"/>
      <c r="L58" s="84"/>
      <c r="M58" s="84"/>
      <c r="N58" s="84"/>
      <c r="O58" s="84"/>
    </row>
    <row r="59" customFormat="false" ht="24.95" hidden="false" customHeight="true" outlineLevel="0" collapsed="false">
      <c r="B59" s="91"/>
      <c r="C59" s="84"/>
      <c r="D59" s="85"/>
      <c r="E59" s="85"/>
      <c r="F59" s="85"/>
      <c r="G59" s="85"/>
      <c r="H59" s="85"/>
      <c r="I59" s="84"/>
      <c r="J59" s="84"/>
      <c r="K59" s="84"/>
      <c r="L59" s="84"/>
      <c r="M59" s="84"/>
      <c r="N59" s="84"/>
      <c r="O59" s="84"/>
    </row>
    <row r="60" customFormat="false" ht="24.95" hidden="false" customHeight="true" outlineLevel="0" collapsed="false">
      <c r="B60" s="64"/>
      <c r="C60" s="74"/>
      <c r="J60" s="204"/>
      <c r="K60" s="204"/>
      <c r="L60" s="204"/>
      <c r="M60" s="204"/>
      <c r="N60" s="204"/>
      <c r="O60" s="204"/>
    </row>
    <row r="61" customFormat="false" ht="24.95" hidden="false" customHeight="true" outlineLevel="0" collapsed="false">
      <c r="B61" s="64"/>
      <c r="C61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41:C41"/>
    <mergeCell ref="A43:D43"/>
    <mergeCell ref="K43:O43"/>
    <mergeCell ref="A44:D44"/>
    <mergeCell ref="K44:O44"/>
    <mergeCell ref="A45:D45"/>
    <mergeCell ref="K45:O45"/>
    <mergeCell ref="A46:D46"/>
    <mergeCell ref="K46:O46"/>
    <mergeCell ref="A47:D47"/>
    <mergeCell ref="K47:O47"/>
    <mergeCell ref="A48:D48"/>
    <mergeCell ref="K48:O48"/>
    <mergeCell ref="A49:D49"/>
    <mergeCell ref="K49:O49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90" zoomScalePageLayoutView="100" workbookViewId="0">
      <selection pane="topLeft" activeCell="H45" activeCellId="0" sqref="H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true" hidden="false" outlineLevel="0" max="18" min="18" style="2" width="14.56"/>
    <col collapsed="false" customWidth="false" hidden="false" outlineLevel="0" max="22" min="19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35</v>
      </c>
    </row>
    <row r="8" customFormat="false" ht="15.75" hidden="false" customHeight="false" outlineLevel="0" collapsed="false">
      <c r="B8" s="2" t="s">
        <v>106</v>
      </c>
      <c r="D8" s="2" t="s">
        <v>236</v>
      </c>
    </row>
    <row r="9" customFormat="false" ht="15.75" hidden="false" customHeight="false" outlineLevel="0" collapsed="false">
      <c r="B9" s="2" t="s">
        <v>108</v>
      </c>
      <c r="D9" s="2" t="s">
        <v>249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50</v>
      </c>
    </row>
    <row r="12" customFormat="false" ht="15.75" hidden="false" customHeight="false" outlineLevel="0" collapsed="false">
      <c r="B12" s="2" t="s">
        <v>113</v>
      </c>
      <c r="D12" s="2" t="s">
        <v>239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581133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3.2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58113300</v>
      </c>
      <c r="E28" s="120"/>
      <c r="F28" s="121"/>
      <c r="G28" s="122"/>
      <c r="H28" s="123" t="n">
        <f aca="false">H29</f>
        <v>57220056</v>
      </c>
      <c r="I28" s="124" t="n">
        <f aca="false">H28/D28*100</f>
        <v>98.4629267310581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893244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58113300</v>
      </c>
      <c r="E29" s="130"/>
      <c r="F29" s="131"/>
      <c r="G29" s="132"/>
      <c r="H29" s="133" t="n">
        <f aca="false">H34</f>
        <v>57220056</v>
      </c>
      <c r="I29" s="134" t="n">
        <f aca="false">H29/D29*100</f>
        <v>98.4629267310581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893244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3)</f>
        <v>58113300</v>
      </c>
      <c r="E30" s="140"/>
      <c r="F30" s="141"/>
      <c r="G30" s="142" t="n">
        <f aca="false">SUM(G31:G33)</f>
        <v>100</v>
      </c>
      <c r="H30" s="143" t="n">
        <f aca="false">SUM(H31:H33)</f>
        <v>57220056</v>
      </c>
      <c r="I30" s="144" t="n">
        <f aca="false">H30/D30*100</f>
        <v>98.4629267310581</v>
      </c>
      <c r="J30" s="144" t="n">
        <f aca="false">SUM(J31:J33)</f>
        <v>98.4629267310581</v>
      </c>
      <c r="K30" s="144" t="n">
        <f aca="false">SUM(K31:K33)</f>
        <v>2</v>
      </c>
      <c r="L30" s="144" t="s">
        <v>169</v>
      </c>
      <c r="M30" s="144" t="n">
        <f aca="false">SUM(M31:M33)</f>
        <v>100</v>
      </c>
      <c r="N30" s="145" t="n">
        <v>0</v>
      </c>
      <c r="O30" s="146" t="n">
        <f aca="false">D30-H30</f>
        <v>893244</v>
      </c>
      <c r="W30" s="147"/>
    </row>
    <row r="31" customFormat="false" ht="33.75" hidden="false" customHeight="true" outlineLevel="0" collapsed="false">
      <c r="A31" s="104"/>
      <c r="B31" s="148" t="n">
        <v>1</v>
      </c>
      <c r="C31" s="149" t="s">
        <v>244</v>
      </c>
      <c r="D31" s="150" t="n">
        <v>48745200</v>
      </c>
      <c r="E31" s="151" t="n">
        <v>1</v>
      </c>
      <c r="F31" s="152" t="s">
        <v>140</v>
      </c>
      <c r="G31" s="153" t="n">
        <f aca="false">D31/D34*100</f>
        <v>83.8795938279189</v>
      </c>
      <c r="H31" s="150" t="n">
        <f aca="false">21889655+20224633+5851032</f>
        <v>47965320</v>
      </c>
      <c r="I31" s="154" t="n">
        <f aca="false">H31/D31*100</f>
        <v>98.4000886241107</v>
      </c>
      <c r="J31" s="154" t="n">
        <f aca="false">I31*G31/100</f>
        <v>82.5375946642163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83.8795938279189</v>
      </c>
      <c r="N31" s="155"/>
      <c r="O31" s="156" t="n">
        <f aca="false">D31-H31</f>
        <v>779880</v>
      </c>
      <c r="W31" s="147"/>
    </row>
    <row r="32" customFormat="false" ht="30.75" hidden="false" customHeight="true" outlineLevel="0" collapsed="false">
      <c r="A32" s="104"/>
      <c r="B32" s="148" t="n">
        <v>2</v>
      </c>
      <c r="C32" s="149" t="s">
        <v>251</v>
      </c>
      <c r="D32" s="150" t="n">
        <v>9368100</v>
      </c>
      <c r="E32" s="151" t="n">
        <v>1</v>
      </c>
      <c r="F32" s="152" t="s">
        <v>140</v>
      </c>
      <c r="G32" s="153" t="n">
        <f aca="false">D32/D34*100</f>
        <v>16.1204061720811</v>
      </c>
      <c r="H32" s="150" t="n">
        <v>9254736</v>
      </c>
      <c r="I32" s="154" t="n">
        <f aca="false">H32/D32*100</f>
        <v>98.7898933615141</v>
      </c>
      <c r="J32" s="154" t="n">
        <f aca="false">I32*G32/100</f>
        <v>15.9253320668418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16.1204061720811</v>
      </c>
      <c r="N32" s="155"/>
      <c r="O32" s="156" t="n">
        <f aca="false">D32-H32</f>
        <v>113364</v>
      </c>
      <c r="W32" s="147"/>
    </row>
    <row r="33" customFormat="false" ht="15.75" hidden="false" customHeight="true" outlineLevel="0" collapsed="false">
      <c r="A33" s="104"/>
      <c r="B33" s="117"/>
      <c r="C33" s="149"/>
      <c r="D33" s="150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156"/>
      <c r="Q33" s="38" t="n">
        <v>30000000</v>
      </c>
      <c r="R33" s="218" t="n">
        <f aca="false">D33+Q33-105000</f>
        <v>29895000</v>
      </c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58113300</v>
      </c>
      <c r="E34" s="167"/>
      <c r="F34" s="168"/>
      <c r="G34" s="169" t="n">
        <f aca="false">G30</f>
        <v>100</v>
      </c>
      <c r="H34" s="170" t="n">
        <f aca="false">H30</f>
        <v>57220056</v>
      </c>
      <c r="I34" s="171"/>
      <c r="J34" s="171" t="n">
        <f aca="false">J30</f>
        <v>98.4629267310581</v>
      </c>
      <c r="K34" s="172" t="n">
        <f aca="false">K30</f>
        <v>2</v>
      </c>
      <c r="L34" s="172" t="n">
        <f aca="false">(L31+L32)/2</f>
        <v>100</v>
      </c>
      <c r="M34" s="172" t="n">
        <f aca="false">M30</f>
        <v>100</v>
      </c>
      <c r="N34" s="170" t="n">
        <f aca="false">SUM(N28:N32)</f>
        <v>0</v>
      </c>
      <c r="O34" s="173" t="n">
        <f aca="false">O30</f>
        <v>893244</v>
      </c>
      <c r="Q34" s="174"/>
    </row>
    <row r="35" customFormat="false" ht="15.75" hidden="false" customHeight="fals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'Peralatan Rumah Tangga'!K39:O39</f>
        <v>Tarempa, 31 Desember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9.75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1.2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tr">
        <f aca="false">'Peralatan Rumah Tangga'!A43:D43</f>
        <v>RUSMANDA AZMURANI, S.Sos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Peralatan Rumah Tangga'!A44:D44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tr">
        <f aca="false">'Peralatan Rumah Tangga'!A45:D45</f>
        <v>NIP. 19700624 200312 1 005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90" zoomScalePageLayoutView="90" workbookViewId="0">
      <selection pane="topLeft" activeCell="I39" activeCellId="0" sqref="I39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52</v>
      </c>
    </row>
    <row r="8" customFormat="false" ht="15.75" hidden="false" customHeight="false" outlineLevel="0" collapsed="false">
      <c r="B8" s="2" t="s">
        <v>106</v>
      </c>
      <c r="D8" s="2" t="s">
        <v>253</v>
      </c>
    </row>
    <row r="9" customFormat="false" ht="15.75" hidden="false" customHeight="false" outlineLevel="0" collapsed="false">
      <c r="B9" s="2" t="s">
        <v>108</v>
      </c>
      <c r="D9" s="2" t="s">
        <v>254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55</v>
      </c>
    </row>
    <row r="12" customFormat="false" ht="15.75" hidden="false" customHeight="false" outlineLevel="0" collapsed="false">
      <c r="B12" s="2" t="s">
        <v>113</v>
      </c>
      <c r="D12" s="2" t="s">
        <v>256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7</f>
        <v>59193677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59193677</v>
      </c>
      <c r="E28" s="120"/>
      <c r="F28" s="121"/>
      <c r="G28" s="122"/>
      <c r="H28" s="123" t="n">
        <f aca="false">H29</f>
        <v>52948900</v>
      </c>
      <c r="I28" s="124" t="n">
        <f aca="false">H28/D28*100</f>
        <v>89.450263412425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7</f>
        <v>6244777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59193677</v>
      </c>
      <c r="E29" s="130"/>
      <c r="F29" s="131"/>
      <c r="G29" s="132"/>
      <c r="H29" s="133" t="n">
        <f aca="false">H37</f>
        <v>52948900</v>
      </c>
      <c r="I29" s="134" t="n">
        <f aca="false">H29/D29*100</f>
        <v>89.450263412425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7</f>
        <v>6244777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6)</f>
        <v>59193677</v>
      </c>
      <c r="E30" s="140"/>
      <c r="F30" s="141"/>
      <c r="G30" s="142" t="n">
        <f aca="false">SUM(G31:G36)</f>
        <v>100</v>
      </c>
      <c r="H30" s="143" t="n">
        <f aca="false">SUM(H31:H36)</f>
        <v>52948900</v>
      </c>
      <c r="I30" s="144" t="n">
        <f aca="false">H30/D30*100</f>
        <v>89.450263412425</v>
      </c>
      <c r="J30" s="144" t="n">
        <f aca="false">SUM(J31:J36)</f>
        <v>89.4502634124249</v>
      </c>
      <c r="K30" s="144" t="n">
        <f aca="false">SUM(K31:K36)</f>
        <v>6</v>
      </c>
      <c r="L30" s="144" t="s">
        <v>169</v>
      </c>
      <c r="M30" s="144" t="n">
        <f aca="false">SUM(M31:M36)</f>
        <v>100</v>
      </c>
      <c r="N30" s="145" t="n">
        <v>0</v>
      </c>
      <c r="O30" s="146" t="n">
        <f aca="false">D30-H30</f>
        <v>6244777</v>
      </c>
      <c r="W30" s="147"/>
    </row>
    <row r="31" customFormat="false" ht="33.75" hidden="false" customHeight="true" outlineLevel="0" collapsed="false">
      <c r="A31" s="104"/>
      <c r="B31" s="117" t="n">
        <v>1</v>
      </c>
      <c r="C31" s="149" t="s">
        <v>257</v>
      </c>
      <c r="D31" s="150" t="n">
        <v>4163080</v>
      </c>
      <c r="E31" s="151" t="n">
        <v>1</v>
      </c>
      <c r="F31" s="152" t="s">
        <v>140</v>
      </c>
      <c r="G31" s="153" t="n">
        <f aca="false">D31/D37*100</f>
        <v>7.03298090436247</v>
      </c>
      <c r="H31" s="150" t="n">
        <f aca="false">3735000</f>
        <v>3735000</v>
      </c>
      <c r="I31" s="154" t="n">
        <f aca="false">H31/D31*100</f>
        <v>89.7172285903706</v>
      </c>
      <c r="J31" s="154" t="n">
        <f aca="false">I31*G31/100</f>
        <v>6.30979555468399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7.03298090436247</v>
      </c>
      <c r="N31" s="155"/>
      <c r="O31" s="156" t="n">
        <f aca="false">D31-H31</f>
        <v>428080</v>
      </c>
      <c r="W31" s="147"/>
    </row>
    <row r="32" customFormat="false" ht="33.75" hidden="false" customHeight="true" outlineLevel="0" collapsed="false">
      <c r="A32" s="104"/>
      <c r="B32" s="117" t="n">
        <v>2</v>
      </c>
      <c r="C32" s="149" t="s">
        <v>258</v>
      </c>
      <c r="D32" s="150" t="n">
        <v>3380400</v>
      </c>
      <c r="E32" s="151" t="n">
        <v>1</v>
      </c>
      <c r="F32" s="152" t="s">
        <v>140</v>
      </c>
      <c r="G32" s="153" t="n">
        <f aca="false">D32/D37*100</f>
        <v>5.71074508515496</v>
      </c>
      <c r="H32" s="150" t="n">
        <f aca="false">3337000</f>
        <v>3337000</v>
      </c>
      <c r="I32" s="154" t="n">
        <f aca="false">H32/D32*100</f>
        <v>98.7161282688439</v>
      </c>
      <c r="J32" s="154" t="n">
        <f aca="false">I32*G32/100</f>
        <v>5.63742644336827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5.71074508515496</v>
      </c>
      <c r="N32" s="155"/>
      <c r="O32" s="156" t="n">
        <f aca="false">D32-H32</f>
        <v>43400</v>
      </c>
      <c r="W32" s="147"/>
    </row>
    <row r="33" customFormat="false" ht="33.75" hidden="false" customHeight="true" outlineLevel="0" collapsed="false">
      <c r="A33" s="104"/>
      <c r="B33" s="117" t="n">
        <v>3</v>
      </c>
      <c r="C33" s="149" t="s">
        <v>190</v>
      </c>
      <c r="D33" s="150" t="n">
        <v>3750000</v>
      </c>
      <c r="E33" s="151" t="n">
        <v>1</v>
      </c>
      <c r="F33" s="152" t="s">
        <v>140</v>
      </c>
      <c r="G33" s="153" t="n">
        <f aca="false">D33/D37*100</f>
        <v>6.33513609908031</v>
      </c>
      <c r="H33" s="150"/>
      <c r="I33" s="154" t="n">
        <f aca="false">H33/D33*100</f>
        <v>0</v>
      </c>
      <c r="J33" s="154" t="n">
        <f aca="false">I33*G33/100</f>
        <v>0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6.33513609908031</v>
      </c>
      <c r="N33" s="155"/>
      <c r="O33" s="156" t="n">
        <f aca="false">D33-H33</f>
        <v>3750000</v>
      </c>
      <c r="W33" s="147"/>
    </row>
    <row r="34" customFormat="false" ht="33.75" hidden="false" customHeight="true" outlineLevel="0" collapsed="false">
      <c r="A34" s="104"/>
      <c r="B34" s="117" t="n">
        <v>4</v>
      </c>
      <c r="C34" s="149" t="s">
        <v>222</v>
      </c>
      <c r="D34" s="150" t="n">
        <v>1100000</v>
      </c>
      <c r="E34" s="151" t="n">
        <v>1</v>
      </c>
      <c r="F34" s="152" t="s">
        <v>140</v>
      </c>
      <c r="G34" s="153" t="n">
        <f aca="false">D34/D37*100</f>
        <v>1.85830658906356</v>
      </c>
      <c r="H34" s="150" t="n">
        <v>1000000</v>
      </c>
      <c r="I34" s="154" t="n">
        <f aca="false">H34/D34*100</f>
        <v>90.9090909090909</v>
      </c>
      <c r="J34" s="154" t="n">
        <f aca="false">I34*G34/100</f>
        <v>1.68936962642142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1.85830658906356</v>
      </c>
      <c r="N34" s="155"/>
      <c r="O34" s="156" t="n">
        <f aca="false">D34-H34</f>
        <v>100000</v>
      </c>
      <c r="W34" s="147"/>
    </row>
    <row r="35" customFormat="false" ht="33.75" hidden="false" customHeight="true" outlineLevel="0" collapsed="false">
      <c r="A35" s="104"/>
      <c r="B35" s="117" t="n">
        <v>5</v>
      </c>
      <c r="C35" s="149" t="s">
        <v>179</v>
      </c>
      <c r="D35" s="150" t="n">
        <v>3220000</v>
      </c>
      <c r="E35" s="151" t="n">
        <v>1</v>
      </c>
      <c r="F35" s="152" t="s">
        <v>140</v>
      </c>
      <c r="G35" s="153" t="n">
        <f aca="false">D35/D37*100</f>
        <v>5.43977019707696</v>
      </c>
      <c r="H35" s="150" t="n">
        <f aca="false">3008000</f>
        <v>3008000</v>
      </c>
      <c r="I35" s="154" t="n">
        <f aca="false">H35/D35*100</f>
        <v>93.416149068323</v>
      </c>
      <c r="J35" s="154" t="n">
        <f aca="false">I35*G35/100</f>
        <v>5.08162383627562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5.43977019707696</v>
      </c>
      <c r="N35" s="155"/>
      <c r="O35" s="156" t="n">
        <f aca="false">D35-H35</f>
        <v>212000</v>
      </c>
      <c r="W35" s="147"/>
    </row>
    <row r="36" customFormat="false" ht="36.75" hidden="false" customHeight="true" outlineLevel="0" collapsed="false">
      <c r="A36" s="104"/>
      <c r="B36" s="117" t="n">
        <v>6</v>
      </c>
      <c r="C36" s="149" t="s">
        <v>259</v>
      </c>
      <c r="D36" s="150" t="n">
        <v>43580197</v>
      </c>
      <c r="E36" s="151" t="n">
        <v>1</v>
      </c>
      <c r="F36" s="152" t="s">
        <v>140</v>
      </c>
      <c r="G36" s="153" t="n">
        <f aca="false">D36/D37*100</f>
        <v>73.6230611252617</v>
      </c>
      <c r="H36" s="150" t="n">
        <f aca="false">12001200+3486300+12590200+13791200</f>
        <v>41868900</v>
      </c>
      <c r="I36" s="154" t="n">
        <f aca="false">H36/D36*100</f>
        <v>96.073223349587</v>
      </c>
      <c r="J36" s="154" t="n">
        <f aca="false">I36*G36/100</f>
        <v>70.7320479516756</v>
      </c>
      <c r="K36" s="154" t="n">
        <f aca="false">E36/12*12</f>
        <v>1</v>
      </c>
      <c r="L36" s="154" t="n">
        <f aca="false">K36/E36*100</f>
        <v>100</v>
      </c>
      <c r="M36" s="154" t="n">
        <f aca="false">L36*G36/100</f>
        <v>73.6230611252617</v>
      </c>
      <c r="N36" s="155"/>
      <c r="O36" s="156" t="n">
        <f aca="false">D36-H36</f>
        <v>1711297</v>
      </c>
      <c r="W36" s="147"/>
    </row>
    <row r="37" s="22" customFormat="true" ht="20.1" hidden="false" customHeight="true" outlineLevel="0" collapsed="false">
      <c r="B37" s="165" t="s">
        <v>45</v>
      </c>
      <c r="C37" s="165"/>
      <c r="D37" s="166" t="n">
        <f aca="false">D30</f>
        <v>59193677</v>
      </c>
      <c r="E37" s="167"/>
      <c r="F37" s="168"/>
      <c r="G37" s="169" t="n">
        <f aca="false">G30</f>
        <v>100</v>
      </c>
      <c r="H37" s="170" t="n">
        <f aca="false">H30</f>
        <v>52948900</v>
      </c>
      <c r="I37" s="171"/>
      <c r="J37" s="171" t="n">
        <f aca="false">J30</f>
        <v>89.4502634124249</v>
      </c>
      <c r="K37" s="172" t="n">
        <f aca="false">K30</f>
        <v>6</v>
      </c>
      <c r="L37" s="172" t="n">
        <v>0</v>
      </c>
      <c r="M37" s="172" t="n">
        <f aca="false">M30</f>
        <v>100</v>
      </c>
      <c r="N37" s="170" t="n">
        <f aca="false">SUM(N28:N35)</f>
        <v>0</v>
      </c>
      <c r="O37" s="173" t="n">
        <f aca="false">O30</f>
        <v>6244777</v>
      </c>
      <c r="Q37" s="174"/>
    </row>
    <row r="38" customFormat="false" ht="15.75" hidden="false" customHeight="false" outlineLevel="0" collapsed="false">
      <c r="B38" s="175"/>
      <c r="C38" s="175"/>
      <c r="D38" s="176"/>
      <c r="E38" s="104"/>
      <c r="F38" s="104"/>
      <c r="G38" s="177"/>
      <c r="H38" s="176"/>
      <c r="I38" s="178"/>
      <c r="J38" s="177"/>
      <c r="K38" s="177"/>
      <c r="L38" s="179"/>
      <c r="M38" s="104"/>
      <c r="N38" s="104"/>
      <c r="O38" s="176"/>
    </row>
    <row r="39" customFormat="false" ht="17.1" hidden="false" customHeight="true" outlineLevel="0" collapsed="false">
      <c r="A39" s="43" t="s">
        <v>159</v>
      </c>
      <c r="B39" s="43"/>
      <c r="C39" s="43"/>
      <c r="D39" s="43"/>
      <c r="E39" s="104"/>
      <c r="F39" s="104"/>
      <c r="G39" s="177"/>
      <c r="H39" s="176"/>
      <c r="I39" s="178"/>
      <c r="J39" s="177"/>
      <c r="K39" s="44" t="str">
        <f aca="false">'Peralatan Rumah Tangga'!K39:O39</f>
        <v>Tarempa, 31 Desember 2024</v>
      </c>
      <c r="L39" s="44"/>
      <c r="M39" s="44"/>
      <c r="N39" s="44"/>
      <c r="O39" s="44"/>
    </row>
    <row r="40" customFormat="false" ht="17.1" hidden="false" customHeight="true" outlineLevel="0" collapsed="false">
      <c r="A40" s="45" t="s">
        <v>161</v>
      </c>
      <c r="B40" s="45"/>
      <c r="C40" s="45"/>
      <c r="D40" s="45"/>
      <c r="E40" s="180"/>
      <c r="F40" s="180"/>
      <c r="G40" s="181"/>
      <c r="H40" s="182"/>
      <c r="I40" s="183"/>
      <c r="J40" s="181"/>
      <c r="K40" s="46" t="s">
        <v>47</v>
      </c>
      <c r="L40" s="46"/>
      <c r="M40" s="46"/>
      <c r="N40" s="46"/>
      <c r="O40" s="46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8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184"/>
      <c r="B42" s="184"/>
      <c r="C42" s="184"/>
      <c r="D42" s="184"/>
      <c r="E42" s="185"/>
      <c r="F42" s="186"/>
      <c r="G42" s="187"/>
      <c r="H42" s="38"/>
      <c r="I42" s="187"/>
      <c r="J42" s="187"/>
      <c r="K42" s="44"/>
      <c r="L42" s="44"/>
      <c r="M42" s="44"/>
      <c r="N42" s="44"/>
      <c r="O42" s="44"/>
    </row>
    <row r="43" customFormat="false" ht="17.1" hidden="false" customHeight="true" outlineLevel="0" collapsed="false">
      <c r="A43" s="48" t="str">
        <f aca="false">'Peralatan Rumah Tangga'!A43:D43</f>
        <v>RUSMANDA AZMURANI, S.Sos</v>
      </c>
      <c r="B43" s="48"/>
      <c r="C43" s="48"/>
      <c r="D43" s="48"/>
      <c r="E43" s="189"/>
      <c r="F43" s="190"/>
      <c r="G43" s="190"/>
      <c r="H43" s="36"/>
      <c r="I43" s="190"/>
      <c r="J43" s="190"/>
      <c r="K43" s="49" t="s">
        <v>48</v>
      </c>
      <c r="L43" s="49"/>
      <c r="M43" s="49"/>
      <c r="N43" s="49"/>
      <c r="O43" s="49"/>
    </row>
    <row r="44" s="3" customFormat="true" ht="12" hidden="false" customHeight="true" outlineLevel="0" collapsed="false">
      <c r="A44" s="191" t="str">
        <f aca="false">'Peralatan Rumah Tangga'!A44:D44</f>
        <v>Pembina Utama Muda / IV.c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tr">
        <f aca="false">BTL!K58</f>
        <v>Pembina / IV.a</v>
      </c>
      <c r="L44" s="50"/>
      <c r="M44" s="50"/>
      <c r="N44" s="50"/>
      <c r="O44" s="50"/>
      <c r="Q44" s="38"/>
    </row>
    <row r="45" s="3" customFormat="true" ht="16.5" hidden="false" customHeight="true" outlineLevel="0" collapsed="false">
      <c r="A45" s="191" t="str">
        <f aca="false">'Peralatan Rumah Tangga'!A45:D45</f>
        <v>NIP. 19700624 200312 1 005</v>
      </c>
      <c r="B45" s="191"/>
      <c r="C45" s="191"/>
      <c r="D45" s="191"/>
      <c r="E45" s="192"/>
      <c r="F45" s="193"/>
      <c r="G45" s="193"/>
      <c r="H45" s="38"/>
      <c r="I45" s="193"/>
      <c r="J45" s="193"/>
      <c r="K45" s="50" t="s">
        <v>51</v>
      </c>
      <c r="L45" s="50"/>
      <c r="M45" s="50"/>
      <c r="N45" s="50"/>
      <c r="O45" s="50"/>
      <c r="Q45" s="38"/>
    </row>
    <row r="46" customFormat="false" ht="24.95" hidden="false" customHeight="true" outlineLevel="0" collapsed="false">
      <c r="A46" s="194"/>
      <c r="B46" s="195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201"/>
      <c r="C47" s="196"/>
      <c r="D47" s="197"/>
      <c r="E47" s="198"/>
      <c r="F47" s="199"/>
      <c r="G47" s="199"/>
      <c r="H47" s="200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7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195"/>
      <c r="C51" s="196"/>
      <c r="D51" s="199"/>
      <c r="E51" s="199"/>
      <c r="F51" s="199"/>
      <c r="G51" s="199"/>
      <c r="H51" s="194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D54" s="84"/>
      <c r="E54" s="84"/>
      <c r="F54" s="84"/>
      <c r="G54" s="84"/>
      <c r="H54" s="203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91"/>
      <c r="C55" s="84"/>
      <c r="D55" s="85"/>
      <c r="E55" s="85"/>
      <c r="F55" s="85"/>
      <c r="G55" s="85"/>
      <c r="H55" s="85"/>
      <c r="I55" s="84"/>
      <c r="J55" s="84"/>
      <c r="K55" s="84"/>
      <c r="L55" s="84"/>
      <c r="M55" s="84"/>
      <c r="N55" s="84"/>
      <c r="O55" s="84"/>
    </row>
    <row r="56" customFormat="false" ht="24.95" hidden="false" customHeight="true" outlineLevel="0" collapsed="false">
      <c r="B56" s="64"/>
      <c r="C56" s="74"/>
      <c r="J56" s="204"/>
      <c r="K56" s="204"/>
      <c r="L56" s="204"/>
      <c r="M56" s="204"/>
      <c r="N56" s="204"/>
      <c r="O56" s="204"/>
    </row>
    <row r="57" customFormat="false" ht="24.95" hidden="false" customHeight="true" outlineLevel="0" collapsed="false">
      <c r="B57" s="64"/>
      <c r="C57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7:C37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  <mergeCell ref="A45:D45"/>
    <mergeCell ref="K45:O4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Q34" activeCellId="0" sqref="Q34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24.85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Peralatan Rumah Tangga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tr">
        <f aca="false">'Peralatan Rumah Tangga'!A4:O4</f>
        <v>DINAS PERPUSTAKAAN DAN ARSIP DAERAH 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252</v>
      </c>
    </row>
    <row r="8" customFormat="false" ht="15.75" hidden="false" customHeight="false" outlineLevel="0" collapsed="false">
      <c r="B8" s="2" t="s">
        <v>106</v>
      </c>
      <c r="D8" s="2" t="s">
        <v>253</v>
      </c>
    </row>
    <row r="9" customFormat="false" ht="15.75" hidden="false" customHeight="false" outlineLevel="0" collapsed="false">
      <c r="B9" s="2" t="s">
        <v>108</v>
      </c>
      <c r="D9" s="2" t="s">
        <v>260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261</v>
      </c>
    </row>
    <row r="12" customFormat="false" ht="15.75" hidden="false" customHeight="false" outlineLevel="0" collapsed="false">
      <c r="B12" s="2" t="s">
        <v>113</v>
      </c>
      <c r="D12" s="2" t="s">
        <v>261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6</f>
        <v>45973597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ralatan Rumah Tangga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33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6.5" hidden="false" customHeight="fals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5973597</v>
      </c>
      <c r="E28" s="120"/>
      <c r="F28" s="121"/>
      <c r="G28" s="122"/>
      <c r="H28" s="123" t="n">
        <f aca="false">H29</f>
        <v>36375435</v>
      </c>
      <c r="I28" s="124" t="n">
        <f aca="false">H28/D28*100</f>
        <v>79.1224471733199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6</f>
        <v>959816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D30</f>
        <v>45973597</v>
      </c>
      <c r="E29" s="130"/>
      <c r="F29" s="131"/>
      <c r="G29" s="132"/>
      <c r="H29" s="133" t="n">
        <f aca="false">H36</f>
        <v>36375435</v>
      </c>
      <c r="I29" s="134" t="n">
        <f aca="false">H29/D29*100</f>
        <v>79.1224471733199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6</f>
        <v>9598162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5)</f>
        <v>45973597</v>
      </c>
      <c r="E30" s="140"/>
      <c r="F30" s="141"/>
      <c r="G30" s="142" t="n">
        <f aca="false">SUM(G31:G35)</f>
        <v>100</v>
      </c>
      <c r="H30" s="143" t="n">
        <f aca="false">SUM(H31:H35)</f>
        <v>36375435</v>
      </c>
      <c r="I30" s="144" t="n">
        <f aca="false">H30/D30*100</f>
        <v>79.1224471733199</v>
      </c>
      <c r="J30" s="144" t="n">
        <f aca="false">SUM(J31:J35)</f>
        <v>79.1224471733199</v>
      </c>
      <c r="K30" s="144" t="n">
        <f aca="false">SUM(K31:K35)</f>
        <v>5</v>
      </c>
      <c r="L30" s="144" t="s">
        <v>169</v>
      </c>
      <c r="M30" s="144" t="n">
        <f aca="false">SUM(M31:M35)</f>
        <v>100</v>
      </c>
      <c r="N30" s="145" t="n">
        <v>0</v>
      </c>
      <c r="O30" s="146" t="n">
        <f aca="false">D30-H30</f>
        <v>9598162</v>
      </c>
      <c r="W30" s="147"/>
    </row>
    <row r="31" customFormat="false" ht="33.75" hidden="false" customHeight="true" outlineLevel="0" collapsed="false">
      <c r="A31" s="104"/>
      <c r="B31" s="117" t="n">
        <v>1</v>
      </c>
      <c r="C31" s="149" t="s">
        <v>257</v>
      </c>
      <c r="D31" s="150" t="n">
        <v>1879400</v>
      </c>
      <c r="E31" s="151" t="n">
        <v>1</v>
      </c>
      <c r="F31" s="152" t="s">
        <v>140</v>
      </c>
      <c r="G31" s="153" t="n">
        <f aca="false">D31/D36*100</f>
        <v>4.08799859623775</v>
      </c>
      <c r="H31" s="150" t="n">
        <v>1605500</v>
      </c>
      <c r="I31" s="154" t="n">
        <f aca="false">H31/D31*100</f>
        <v>85.4261998510163</v>
      </c>
      <c r="J31" s="154" t="n">
        <f aca="false">I31*G31/100</f>
        <v>3.4922218507288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4.08799859623775</v>
      </c>
      <c r="N31" s="155"/>
      <c r="O31" s="156" t="n">
        <f aca="false">D31-H31</f>
        <v>273900</v>
      </c>
      <c r="W31" s="147"/>
    </row>
    <row r="32" customFormat="false" ht="33.75" hidden="false" customHeight="true" outlineLevel="0" collapsed="false">
      <c r="A32" s="104"/>
      <c r="B32" s="117" t="n">
        <v>2</v>
      </c>
      <c r="C32" s="149" t="s">
        <v>258</v>
      </c>
      <c r="D32" s="150" t="n">
        <v>5771500</v>
      </c>
      <c r="E32" s="151" t="n">
        <v>1</v>
      </c>
      <c r="F32" s="152" t="s">
        <v>140</v>
      </c>
      <c r="G32" s="153" t="n">
        <f aca="false">D32/D36*100</f>
        <v>12.5539448218507</v>
      </c>
      <c r="H32" s="150" t="n">
        <v>5660000</v>
      </c>
      <c r="I32" s="154" t="n">
        <f aca="false">H32/D32*100</f>
        <v>98.0680932166681</v>
      </c>
      <c r="J32" s="154" t="n">
        <f aca="false">I32*G32/100</f>
        <v>12.3114143102616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12.5539448218507</v>
      </c>
      <c r="N32" s="155"/>
      <c r="O32" s="156" t="n">
        <f aca="false">D32-H32</f>
        <v>111500</v>
      </c>
      <c r="W32" s="147"/>
    </row>
    <row r="33" customFormat="false" ht="31.5" hidden="false" customHeight="true" outlineLevel="0" collapsed="false">
      <c r="A33" s="104"/>
      <c r="B33" s="117" t="n">
        <v>3</v>
      </c>
      <c r="C33" s="149" t="s">
        <v>188</v>
      </c>
      <c r="D33" s="150" t="n">
        <v>8080000</v>
      </c>
      <c r="E33" s="151" t="n">
        <v>1</v>
      </c>
      <c r="F33" s="152" t="s">
        <v>140</v>
      </c>
      <c r="G33" s="153" t="n">
        <f aca="false">D33/D36*100</f>
        <v>17.5753052344371</v>
      </c>
      <c r="H33" s="150" t="n">
        <v>7945000</v>
      </c>
      <c r="I33" s="154" t="n">
        <f aca="false">H33/D33*100</f>
        <v>98.3292079207921</v>
      </c>
      <c r="J33" s="154" t="n">
        <f aca="false">I33*G33/100</f>
        <v>17.2816584266835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17.5753052344371</v>
      </c>
      <c r="N33" s="155"/>
      <c r="O33" s="156" t="n">
        <f aca="false">D33-H33</f>
        <v>135000</v>
      </c>
      <c r="W33" s="147"/>
    </row>
    <row r="34" customFormat="false" ht="37.5" hidden="false" customHeight="true" outlineLevel="0" collapsed="false">
      <c r="A34" s="104"/>
      <c r="B34" s="117" t="n">
        <v>4</v>
      </c>
      <c r="C34" s="149" t="s">
        <v>230</v>
      </c>
      <c r="D34" s="150" t="n">
        <v>8144700</v>
      </c>
      <c r="E34" s="151" t="n">
        <v>1</v>
      </c>
      <c r="F34" s="152" t="s">
        <v>140</v>
      </c>
      <c r="G34" s="153" t="n">
        <f aca="false">D34/D36*100</f>
        <v>17.7160381860049</v>
      </c>
      <c r="H34" s="150" t="n">
        <f aca="false">3600000</f>
        <v>3600000</v>
      </c>
      <c r="I34" s="154" t="n">
        <f aca="false">H34/D34*100</f>
        <v>44.2005230395226</v>
      </c>
      <c r="J34" s="154" t="n">
        <f aca="false">I34*G34/100</f>
        <v>7.83058154009572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17.7160381860049</v>
      </c>
      <c r="N34" s="155"/>
      <c r="O34" s="156" t="n">
        <f aca="false">D34-H34</f>
        <v>4544700</v>
      </c>
      <c r="W34" s="147"/>
    </row>
    <row r="35" customFormat="false" ht="36.75" hidden="false" customHeight="true" outlineLevel="0" collapsed="false">
      <c r="A35" s="104"/>
      <c r="B35" s="117" t="n">
        <v>5</v>
      </c>
      <c r="C35" s="149" t="s">
        <v>259</v>
      </c>
      <c r="D35" s="150" t="n">
        <v>22097997</v>
      </c>
      <c r="E35" s="151" t="n">
        <v>1</v>
      </c>
      <c r="F35" s="152" t="s">
        <v>140</v>
      </c>
      <c r="G35" s="153" t="n">
        <f aca="false">D35/D36*100</f>
        <v>48.0667131614696</v>
      </c>
      <c r="H35" s="150" t="n">
        <f aca="false">8318935+9246000</f>
        <v>17564935</v>
      </c>
      <c r="I35" s="154" t="n">
        <f aca="false">H35/D35*100</f>
        <v>79.4865480341951</v>
      </c>
      <c r="J35" s="154" t="n">
        <f aca="false">I35*G35/100</f>
        <v>38.2065710455503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48.0667131614696</v>
      </c>
      <c r="N35" s="155"/>
      <c r="O35" s="156" t="n">
        <f aca="false">D35-H35</f>
        <v>4533062</v>
      </c>
      <c r="W35" s="147"/>
    </row>
    <row r="36" s="22" customFormat="true" ht="20.1" hidden="false" customHeight="true" outlineLevel="0" collapsed="false">
      <c r="B36" s="165" t="s">
        <v>45</v>
      </c>
      <c r="C36" s="165"/>
      <c r="D36" s="166" t="n">
        <f aca="false">D30</f>
        <v>45973597</v>
      </c>
      <c r="E36" s="167"/>
      <c r="F36" s="168"/>
      <c r="G36" s="169" t="n">
        <f aca="false">G30</f>
        <v>100</v>
      </c>
      <c r="H36" s="170" t="n">
        <f aca="false">H30</f>
        <v>36375435</v>
      </c>
      <c r="I36" s="171"/>
      <c r="J36" s="171" t="n">
        <f aca="false">J30</f>
        <v>79.1224471733199</v>
      </c>
      <c r="K36" s="172" t="n">
        <f aca="false">K30</f>
        <v>5</v>
      </c>
      <c r="L36" s="172" t="n">
        <v>0</v>
      </c>
      <c r="M36" s="172" t="n">
        <f aca="false">M30</f>
        <v>100</v>
      </c>
      <c r="N36" s="170" t="n">
        <f aca="false">SUM(N28:N33)</f>
        <v>0</v>
      </c>
      <c r="O36" s="173" t="n">
        <f aca="false">O30</f>
        <v>9598162</v>
      </c>
      <c r="Q36" s="174"/>
    </row>
    <row r="37" customFormat="false" ht="15.75" hidden="false" customHeight="false" outlineLevel="0" collapsed="false">
      <c r="B37" s="175"/>
      <c r="C37" s="175"/>
      <c r="D37" s="176"/>
      <c r="E37" s="104"/>
      <c r="F37" s="104"/>
      <c r="G37" s="177"/>
      <c r="H37" s="176"/>
      <c r="I37" s="178"/>
      <c r="J37" s="177"/>
      <c r="K37" s="177"/>
      <c r="L37" s="179"/>
      <c r="M37" s="104"/>
      <c r="N37" s="104"/>
      <c r="O37" s="176"/>
    </row>
    <row r="38" customFormat="false" ht="17.1" hidden="false" customHeight="true" outlineLevel="0" collapsed="false">
      <c r="A38" s="43" t="s">
        <v>159</v>
      </c>
      <c r="B38" s="43"/>
      <c r="C38" s="43"/>
      <c r="D38" s="43"/>
      <c r="E38" s="104"/>
      <c r="F38" s="104"/>
      <c r="G38" s="177"/>
      <c r="H38" s="176"/>
      <c r="I38" s="178"/>
      <c r="J38" s="177"/>
      <c r="K38" s="44" t="str">
        <f aca="false">'Peralatan Rumah Tangga'!K39:O39</f>
        <v>Tarempa, 31 Desember 2024</v>
      </c>
      <c r="L38" s="44"/>
      <c r="M38" s="44"/>
      <c r="N38" s="44"/>
      <c r="O38" s="44"/>
    </row>
    <row r="39" customFormat="false" ht="17.1" hidden="false" customHeight="true" outlineLevel="0" collapsed="false">
      <c r="A39" s="45" t="s">
        <v>161</v>
      </c>
      <c r="B39" s="45"/>
      <c r="C39" s="45"/>
      <c r="D39" s="45"/>
      <c r="E39" s="180"/>
      <c r="F39" s="180"/>
      <c r="G39" s="181"/>
      <c r="H39" s="182"/>
      <c r="I39" s="183"/>
      <c r="J39" s="181"/>
      <c r="K39" s="46" t="s">
        <v>47</v>
      </c>
      <c r="L39" s="46"/>
      <c r="M39" s="46"/>
      <c r="N39" s="46"/>
      <c r="O39" s="46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8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7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48" t="str">
        <f aca="false">'Peralatan Rumah Tangga'!A43:D43</f>
        <v>RUSMANDA AZMURANI, S.Sos</v>
      </c>
      <c r="B42" s="48"/>
      <c r="C42" s="48"/>
      <c r="D42" s="48"/>
      <c r="E42" s="189"/>
      <c r="F42" s="190"/>
      <c r="G42" s="190"/>
      <c r="H42" s="36"/>
      <c r="I42" s="190"/>
      <c r="J42" s="190"/>
      <c r="K42" s="49" t="s">
        <v>48</v>
      </c>
      <c r="L42" s="49"/>
      <c r="M42" s="49"/>
      <c r="N42" s="49"/>
      <c r="O42" s="49"/>
    </row>
    <row r="43" s="3" customFormat="true" ht="12" hidden="false" customHeight="true" outlineLevel="0" collapsed="false">
      <c r="A43" s="191" t="str">
        <f aca="false">'Peralatan Rumah Tangga'!A44:D44</f>
        <v>Pembina Utama Muda / IV.c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tr">
        <f aca="false">BTL!K58</f>
        <v>Pembina / IV.a</v>
      </c>
      <c r="L43" s="50"/>
      <c r="M43" s="50"/>
      <c r="N43" s="50"/>
      <c r="O43" s="50"/>
      <c r="Q43" s="38"/>
    </row>
    <row r="44" s="3" customFormat="true" ht="16.5" hidden="false" customHeight="true" outlineLevel="0" collapsed="false">
      <c r="A44" s="191" t="str">
        <f aca="false">'Peralatan Rumah Tangga'!A45:D45</f>
        <v>NIP. 19700624 200312 1 005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">
        <v>51</v>
      </c>
      <c r="L44" s="50"/>
      <c r="M44" s="50"/>
      <c r="N44" s="50"/>
      <c r="O44" s="50"/>
      <c r="Q44" s="38"/>
    </row>
    <row r="45" customFormat="false" ht="24.95" hidden="false" customHeight="true" outlineLevel="0" collapsed="false">
      <c r="A45" s="194"/>
      <c r="B45" s="195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201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7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9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91"/>
      <c r="C54" s="84"/>
      <c r="D54" s="85"/>
      <c r="E54" s="85"/>
      <c r="F54" s="85"/>
      <c r="G54" s="85"/>
      <c r="H54" s="85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64"/>
      <c r="C55" s="74"/>
      <c r="J55" s="204"/>
      <c r="K55" s="204"/>
      <c r="L55" s="204"/>
      <c r="M55" s="204"/>
      <c r="N55" s="204"/>
      <c r="O55" s="204"/>
    </row>
    <row r="56" customFormat="false" ht="24.95" hidden="false" customHeight="true" outlineLevel="0" collapsed="false">
      <c r="B56" s="64"/>
      <c r="C56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6:C36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B39" colorId="64" zoomScale="100" zoomScaleNormal="90" zoomScalePageLayoutView="100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85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105</v>
      </c>
    </row>
    <row r="8" customFormat="false" ht="15.75" hidden="false" customHeight="false" outlineLevel="0" collapsed="false">
      <c r="B8" s="2" t="s">
        <v>106</v>
      </c>
      <c r="D8" s="2" t="s">
        <v>107</v>
      </c>
    </row>
    <row r="9" customFormat="false" ht="15.75" hidden="false" customHeight="false" outlineLevel="0" collapsed="false">
      <c r="B9" s="2" t="s">
        <v>108</v>
      </c>
      <c r="D9" s="2" t="s">
        <v>109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12</v>
      </c>
    </row>
    <row r="12" customFormat="false" ht="15.75" hidden="false" customHeight="false" outlineLevel="0" collapsed="false">
      <c r="B12" s="2" t="s">
        <v>113</v>
      </c>
      <c r="D12" s="2" t="s">
        <v>112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51</f>
        <v>1809130777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">
        <v>124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1809130777</v>
      </c>
      <c r="E28" s="120"/>
      <c r="F28" s="121"/>
      <c r="G28" s="122"/>
      <c r="H28" s="123" t="n">
        <f aca="false">H29</f>
        <v>1596481234</v>
      </c>
      <c r="I28" s="124" t="n">
        <f aca="false">H28/D28*100</f>
        <v>88.2457616827111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51</f>
        <v>212649543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1809130777</v>
      </c>
      <c r="E29" s="130"/>
      <c r="F29" s="131"/>
      <c r="G29" s="132"/>
      <c r="H29" s="133" t="n">
        <f aca="false">H51</f>
        <v>1596481234</v>
      </c>
      <c r="I29" s="134" t="n">
        <f aca="false">H29/D29*100</f>
        <v>88.2457616827111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51</f>
        <v>212649543</v>
      </c>
    </row>
    <row r="30" customFormat="false" ht="21" hidden="false" customHeight="true" outlineLevel="0" collapsed="false">
      <c r="A30" s="104"/>
      <c r="B30" s="117"/>
      <c r="C30" s="138" t="s">
        <v>139</v>
      </c>
      <c r="D30" s="139" t="n">
        <f aca="false">SUM(D31:D50)</f>
        <v>1809130777</v>
      </c>
      <c r="E30" s="140"/>
      <c r="F30" s="141"/>
      <c r="G30" s="142" t="n">
        <f aca="false">SUM(G31:G50)</f>
        <v>100</v>
      </c>
      <c r="H30" s="143" t="n">
        <f aca="false">SUM(H31:H50)</f>
        <v>1596481234</v>
      </c>
      <c r="I30" s="144" t="n">
        <f aca="false">H30/D30*100</f>
        <v>88.2457616827111</v>
      </c>
      <c r="J30" s="144" t="n">
        <f aca="false">SUM(J31:J50)</f>
        <v>88.2457616827111</v>
      </c>
      <c r="K30" s="144" t="n">
        <f aca="false">SUM(K31:K50)</f>
        <v>19</v>
      </c>
      <c r="L30" s="144"/>
      <c r="M30" s="144" t="n">
        <f aca="false">SUM(M31:M50)</f>
        <v>100</v>
      </c>
      <c r="N30" s="145" t="n">
        <v>0</v>
      </c>
      <c r="O30" s="146" t="n">
        <f aca="false">D30-H30</f>
        <v>212649543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39</v>
      </c>
      <c r="D31" s="150" t="n">
        <v>338146698</v>
      </c>
      <c r="E31" s="151" t="n">
        <v>1</v>
      </c>
      <c r="F31" s="152" t="s">
        <v>140</v>
      </c>
      <c r="G31" s="153" t="n">
        <f aca="false">D31/D51*100</f>
        <v>18.6911141139688</v>
      </c>
      <c r="H31" s="150" t="n">
        <f aca="false">21792900+21792900+23536000+23999000+23536000+23999000+3485930+23999000+23999000+23999000+23999000+20552300+3607500+20552300+3607500+20552300+3607500+20552300+3607500</f>
        <v>334776930</v>
      </c>
      <c r="I31" s="154" t="n">
        <f aca="false">H31/D31*100</f>
        <v>99.0034597350999</v>
      </c>
      <c r="J31" s="154" t="n">
        <f aca="false">I31*G31/100</f>
        <v>18.5048496358647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8.6911141139688</v>
      </c>
      <c r="N31" s="155"/>
      <c r="O31" s="156" t="n">
        <f aca="false">D31-H31</f>
        <v>3369768</v>
      </c>
      <c r="W31" s="147"/>
    </row>
    <row r="32" customFormat="false" ht="29.25" hidden="false" customHeight="true" outlineLevel="0" collapsed="false">
      <c r="A32" s="104"/>
      <c r="B32" s="148" t="n">
        <v>2</v>
      </c>
      <c r="C32" s="149" t="s">
        <v>141</v>
      </c>
      <c r="D32" s="150" t="n">
        <v>187541734</v>
      </c>
      <c r="E32" s="151" t="n">
        <v>1</v>
      </c>
      <c r="F32" s="152" t="s">
        <v>140</v>
      </c>
      <c r="G32" s="153" t="n">
        <f aca="false">D32/D51*100</f>
        <v>10.3664000626307</v>
      </c>
      <c r="H32" s="150" t="n">
        <f aca="false">8580200+8580200+9266000+9266000+9266000+9266000+1371498+9266000+9266000+18532000+18532000+18532000+18532000+18532000+18532000</f>
        <v>185319898</v>
      </c>
      <c r="I32" s="154" t="n">
        <f aca="false">H32/D32*100</f>
        <v>98.8152844955566</v>
      </c>
      <c r="J32" s="154" t="n">
        <f aca="false">I32*G32/100</f>
        <v>10.2435877138361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10.3664000626307</v>
      </c>
      <c r="N32" s="155"/>
      <c r="O32" s="156" t="n">
        <f aca="false">D32-H32</f>
        <v>2221836</v>
      </c>
      <c r="W32" s="147"/>
    </row>
    <row r="33" customFormat="false" ht="27" hidden="false" customHeight="true" outlineLevel="0" collapsed="false">
      <c r="A33" s="104"/>
      <c r="B33" s="148" t="n">
        <v>3</v>
      </c>
      <c r="C33" s="149" t="s">
        <v>142</v>
      </c>
      <c r="D33" s="157" t="n">
        <v>31505188</v>
      </c>
      <c r="E33" s="151" t="n">
        <v>1</v>
      </c>
      <c r="F33" s="152" t="s">
        <v>140</v>
      </c>
      <c r="G33" s="153" t="n">
        <f aca="false">D33/D51*100</f>
        <v>1.74145442665254</v>
      </c>
      <c r="H33" s="157" t="n">
        <f aca="false">1910548+1910548+2063370+2105230+2063370+2105230+305644+2105230+2105230+2105230+2105230+1600180+505050+1600180+505050+1600180+505050+1600180+505050</f>
        <v>29305780</v>
      </c>
      <c r="I33" s="154" t="n">
        <f aca="false">H33/D33*100</f>
        <v>93.0189021566861</v>
      </c>
      <c r="J33" s="154" t="n">
        <f aca="false">I33*G33/100</f>
        <v>1.6198817892312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1.74145442665254</v>
      </c>
      <c r="N33" s="155"/>
      <c r="O33" s="156" t="n">
        <f aca="false">D33-H33</f>
        <v>2199408</v>
      </c>
      <c r="W33" s="147"/>
    </row>
    <row r="34" customFormat="false" ht="27" hidden="false" customHeight="true" outlineLevel="0" collapsed="false">
      <c r="A34" s="104"/>
      <c r="B34" s="148" t="n">
        <v>4</v>
      </c>
      <c r="C34" s="149" t="s">
        <v>143</v>
      </c>
      <c r="D34" s="157" t="n">
        <v>17982017</v>
      </c>
      <c r="E34" s="151" t="n">
        <v>1</v>
      </c>
      <c r="F34" s="152" t="s">
        <v>140</v>
      </c>
      <c r="G34" s="153" t="n">
        <f aca="false">D34/D51*100</f>
        <v>0.993958934788494</v>
      </c>
      <c r="H34" s="157" t="n">
        <f aca="false">673644+673644+727488+727488+727488+727488+107688+727488+727488+727488+1448080+1448080+1448080+1448080+1448080</f>
        <v>13787792</v>
      </c>
      <c r="I34" s="154" t="n">
        <f aca="false">H34/D34*100</f>
        <v>76.6754474762203</v>
      </c>
      <c r="J34" s="154" t="n">
        <f aca="false">I34*G34/100</f>
        <v>0.76212246097895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0.993958934788494</v>
      </c>
      <c r="N34" s="155"/>
      <c r="O34" s="156" t="n">
        <f aca="false">D34-H34</f>
        <v>4194225</v>
      </c>
      <c r="W34" s="147"/>
    </row>
    <row r="35" s="159" customFormat="true" ht="31.5" hidden="false" customHeight="true" outlineLevel="0" collapsed="false">
      <c r="A35" s="158"/>
      <c r="B35" s="148" t="n">
        <v>5</v>
      </c>
      <c r="C35" s="149" t="s">
        <v>144</v>
      </c>
      <c r="D35" s="157" t="n">
        <v>80990000</v>
      </c>
      <c r="E35" s="151" t="n">
        <v>1</v>
      </c>
      <c r="F35" s="152" t="s">
        <v>140</v>
      </c>
      <c r="G35" s="153" t="n">
        <f aca="false">D35/D51*100</f>
        <v>4.47673551462665</v>
      </c>
      <c r="H35" s="157" t="n">
        <f aca="false">5785000+5785000+5785000+5785000+5785000+5785000+5785000+5785000+5785000+5785000+5785000+5785000+5785000+5785000</f>
        <v>80990000</v>
      </c>
      <c r="I35" s="154" t="n">
        <f aca="false">H35/D35*100</f>
        <v>100</v>
      </c>
      <c r="J35" s="154" t="n">
        <f aca="false">I35*G35/100</f>
        <v>4.47673551462665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4.47673551462665</v>
      </c>
      <c r="N35" s="155"/>
      <c r="O35" s="156" t="n">
        <f aca="false">D35-H35</f>
        <v>0</v>
      </c>
      <c r="Q35" s="160"/>
      <c r="W35" s="161"/>
    </row>
    <row r="36" s="159" customFormat="true" ht="31.5" hidden="false" customHeight="true" outlineLevel="0" collapsed="false">
      <c r="A36" s="158"/>
      <c r="B36" s="148" t="n">
        <v>6</v>
      </c>
      <c r="C36" s="149" t="s">
        <v>145</v>
      </c>
      <c r="D36" s="157" t="n">
        <v>27800000</v>
      </c>
      <c r="E36" s="151" t="n">
        <v>1</v>
      </c>
      <c r="F36" s="152" t="s">
        <v>140</v>
      </c>
      <c r="G36" s="153" t="n">
        <f aca="false">D36/D51*100</f>
        <v>1.53664955311299</v>
      </c>
      <c r="H36" s="157" t="n">
        <f aca="false">1390000+1390000+1390000+1390000+1390000+1390000+1390000+1390000+2780000+2780000+2780000+2780000+2780000+2780000</f>
        <v>27800000</v>
      </c>
      <c r="I36" s="154" t="n">
        <f aca="false">H36/D36*100</f>
        <v>100</v>
      </c>
      <c r="J36" s="154" t="n">
        <f aca="false">I36*G36/100</f>
        <v>1.53664955311299</v>
      </c>
      <c r="K36" s="154" t="n">
        <f aca="false">E36/12*12</f>
        <v>1</v>
      </c>
      <c r="L36" s="154" t="n">
        <f aca="false">K36/E36*100</f>
        <v>100</v>
      </c>
      <c r="M36" s="154" t="n">
        <f aca="false">L36*G36/100</f>
        <v>1.53664955311299</v>
      </c>
      <c r="N36" s="155"/>
      <c r="O36" s="156" t="n">
        <f aca="false">D36-H36</f>
        <v>0</v>
      </c>
      <c r="Q36" s="160"/>
      <c r="W36" s="161"/>
    </row>
    <row r="37" s="159" customFormat="true" ht="31.5" hidden="false" customHeight="true" outlineLevel="0" collapsed="false">
      <c r="A37" s="158"/>
      <c r="B37" s="148" t="n">
        <v>7</v>
      </c>
      <c r="C37" s="149" t="s">
        <v>146</v>
      </c>
      <c r="D37" s="157" t="n">
        <v>2590000</v>
      </c>
      <c r="E37" s="151" t="n">
        <v>1</v>
      </c>
      <c r="F37" s="152" t="s">
        <v>140</v>
      </c>
      <c r="G37" s="153" t="n">
        <f aca="false">D37/D51*100</f>
        <v>0.143162674192901</v>
      </c>
      <c r="H37" s="157" t="n">
        <f aca="false">185000+185000+185000+185000+185000+185000+185000+185000+185000+185000+185000+185000+185000+185000</f>
        <v>2590000</v>
      </c>
      <c r="I37" s="154" t="n">
        <f aca="false">H37/D37*100</f>
        <v>100</v>
      </c>
      <c r="J37" s="154" t="n">
        <f aca="false">I37*G37/100</f>
        <v>0.143162674192901</v>
      </c>
      <c r="K37" s="154" t="n">
        <f aca="false">E37/12*12</f>
        <v>1</v>
      </c>
      <c r="L37" s="154" t="n">
        <f aca="false">K37/E37*100</f>
        <v>100</v>
      </c>
      <c r="M37" s="154" t="n">
        <f aca="false">L37*G37/100</f>
        <v>0.143162674192901</v>
      </c>
      <c r="N37" s="155"/>
      <c r="O37" s="156" t="n">
        <f aca="false">D37-H37</f>
        <v>0</v>
      </c>
      <c r="Q37" s="160"/>
      <c r="W37" s="161"/>
    </row>
    <row r="38" s="159" customFormat="true" ht="27.75" hidden="false" customHeight="true" outlineLevel="0" collapsed="false">
      <c r="A38" s="158"/>
      <c r="B38" s="148" t="n">
        <v>8</v>
      </c>
      <c r="C38" s="149" t="s">
        <v>147</v>
      </c>
      <c r="D38" s="157" t="n">
        <v>18222080</v>
      </c>
      <c r="E38" s="151" t="n">
        <v>1</v>
      </c>
      <c r="F38" s="152" t="s">
        <v>140</v>
      </c>
      <c r="G38" s="153" t="n">
        <f aca="false">D38/D51*100</f>
        <v>1.00722845643126</v>
      </c>
      <c r="H38" s="157" t="n">
        <f aca="false">1158720+1158720+1158720+1158720+1158720+1158720+1158720+1158720+1158720+1158720+869040+289680+869040+289680+869040+289680+869040+289680</f>
        <v>16222080</v>
      </c>
      <c r="I38" s="154" t="n">
        <f aca="false">H38/D38*100</f>
        <v>89.0243045799382</v>
      </c>
      <c r="J38" s="154" t="n">
        <f aca="false">I38*G38/100</f>
        <v>0.896678128869177</v>
      </c>
      <c r="K38" s="154" t="n">
        <f aca="false">E38/12*12</f>
        <v>1</v>
      </c>
      <c r="L38" s="154" t="n">
        <f aca="false">K38/E38*100</f>
        <v>100</v>
      </c>
      <c r="M38" s="154" t="n">
        <f aca="false">L38*G38/100</f>
        <v>1.00722845643126</v>
      </c>
      <c r="N38" s="155"/>
      <c r="O38" s="156" t="n">
        <f aca="false">D38-H38</f>
        <v>2000000</v>
      </c>
      <c r="Q38" s="160"/>
      <c r="W38" s="161"/>
    </row>
    <row r="39" s="159" customFormat="true" ht="27.75" hidden="false" customHeight="true" outlineLevel="0" collapsed="false">
      <c r="A39" s="158"/>
      <c r="B39" s="148" t="n">
        <v>9</v>
      </c>
      <c r="C39" s="149" t="s">
        <v>148</v>
      </c>
      <c r="D39" s="157" t="n">
        <v>11856060</v>
      </c>
      <c r="E39" s="151" t="n">
        <v>1</v>
      </c>
      <c r="F39" s="152" t="s">
        <v>140</v>
      </c>
      <c r="G39" s="153" t="n">
        <f aca="false">D39/D51*100</f>
        <v>0.655345658297869</v>
      </c>
      <c r="H39" s="157" t="n">
        <f aca="false">506940+506940+506940+506940+506940+506940+506940+506940+724200+1013880+1013880+1013880+1013880+1013880</f>
        <v>9849120</v>
      </c>
      <c r="I39" s="154" t="n">
        <f aca="false">H39/D39*100</f>
        <v>83.0724540867708</v>
      </c>
      <c r="J39" s="154" t="n">
        <f aca="false">I39*G39/100</f>
        <v>0.544411721099143</v>
      </c>
      <c r="K39" s="154" t="n">
        <f aca="false">E39/12*12</f>
        <v>1</v>
      </c>
      <c r="L39" s="154" t="n">
        <f aca="false">K39/E39*100</f>
        <v>100</v>
      </c>
      <c r="M39" s="154" t="n">
        <f aca="false">L39*G39/100</f>
        <v>0.655345658297869</v>
      </c>
      <c r="N39" s="155"/>
      <c r="O39" s="156" t="n">
        <f aca="false">D39-H39</f>
        <v>2006940</v>
      </c>
      <c r="Q39" s="160"/>
      <c r="W39" s="161"/>
    </row>
    <row r="40" s="159" customFormat="true" ht="33" hidden="false" customHeight="true" outlineLevel="0" collapsed="false">
      <c r="A40" s="158"/>
      <c r="B40" s="148" t="n">
        <v>10</v>
      </c>
      <c r="C40" s="149" t="s">
        <v>149</v>
      </c>
      <c r="D40" s="157" t="n">
        <v>2200000</v>
      </c>
      <c r="E40" s="151" t="n">
        <v>1</v>
      </c>
      <c r="F40" s="152" t="s">
        <v>140</v>
      </c>
      <c r="G40" s="153" t="n">
        <f aca="false">D40/D51*100</f>
        <v>0.121605360318294</v>
      </c>
      <c r="H40" s="157" t="n">
        <f aca="false">80425+77424+95820+95820+92260+95820+39916+95820+92260+95820+95820+109574+109574+109574+109574</f>
        <v>1395501</v>
      </c>
      <c r="I40" s="154" t="n">
        <f aca="false">H40/D40*100</f>
        <v>63.4318636363636</v>
      </c>
      <c r="J40" s="154" t="n">
        <f aca="false">I40*G40/100</f>
        <v>0.0771365463316088</v>
      </c>
      <c r="K40" s="154" t="n">
        <f aca="false">E40/12*12</f>
        <v>1</v>
      </c>
      <c r="L40" s="154" t="n">
        <f aca="false">K40/E40*100</f>
        <v>100</v>
      </c>
      <c r="M40" s="154" t="n">
        <f aca="false">L40*G40/100</f>
        <v>0.121605360318294</v>
      </c>
      <c r="N40" s="155"/>
      <c r="O40" s="156" t="n">
        <f aca="false">D40-H40</f>
        <v>804499</v>
      </c>
      <c r="Q40" s="160"/>
      <c r="W40" s="161"/>
    </row>
    <row r="41" s="159" customFormat="true" ht="33" hidden="false" customHeight="true" outlineLevel="0" collapsed="false">
      <c r="A41" s="158"/>
      <c r="B41" s="148" t="n">
        <v>11</v>
      </c>
      <c r="C41" s="149" t="s">
        <v>150</v>
      </c>
      <c r="D41" s="157" t="n">
        <v>350000</v>
      </c>
      <c r="E41" s="151" t="n">
        <v>1</v>
      </c>
      <c r="F41" s="152" t="s">
        <v>140</v>
      </c>
      <c r="G41" s="153" t="n">
        <f aca="false">D41/D51*100</f>
        <v>0.0193463073233649</v>
      </c>
      <c r="H41" s="157" t="n">
        <v>0</v>
      </c>
      <c r="I41" s="154" t="n">
        <f aca="false">H41/D41*100</f>
        <v>0</v>
      </c>
      <c r="J41" s="154" t="n">
        <f aca="false">I41*G41/100</f>
        <v>0</v>
      </c>
      <c r="K41" s="154" t="n">
        <f aca="false">E41/12*12</f>
        <v>1</v>
      </c>
      <c r="L41" s="154" t="n">
        <f aca="false">K41/E41*100</f>
        <v>100</v>
      </c>
      <c r="M41" s="154" t="n">
        <f aca="false">L41*G41/100</f>
        <v>0.0193463073233649</v>
      </c>
      <c r="N41" s="155"/>
      <c r="O41" s="156" t="n">
        <f aca="false">D41-H41</f>
        <v>350000</v>
      </c>
      <c r="Q41" s="160"/>
      <c r="W41" s="161"/>
    </row>
    <row r="42" s="159" customFormat="true" ht="27.75" hidden="false" customHeight="true" outlineLevel="0" collapsed="false">
      <c r="A42" s="158"/>
      <c r="B42" s="148" t="n">
        <v>12</v>
      </c>
      <c r="C42" s="149" t="s">
        <v>151</v>
      </c>
      <c r="D42" s="157" t="n">
        <v>28000</v>
      </c>
      <c r="E42" s="151" t="n">
        <v>1</v>
      </c>
      <c r="F42" s="152" t="s">
        <v>140</v>
      </c>
      <c r="G42" s="162" t="n">
        <f aca="false">D42/D51*100</f>
        <v>0.0015477045858692</v>
      </c>
      <c r="H42" s="157" t="n">
        <f aca="false">243+243+154+231+410+231+92+231+350+231+231+253+46+253+46+253+46+253+46</f>
        <v>3843</v>
      </c>
      <c r="I42" s="154" t="n">
        <f aca="false">H42/D42*100</f>
        <v>13.725</v>
      </c>
      <c r="J42" s="154" t="n">
        <f aca="false">I42*G42/100</f>
        <v>0.000212422454410547</v>
      </c>
      <c r="K42" s="154" t="n">
        <f aca="false">E42/12*12</f>
        <v>1</v>
      </c>
      <c r="L42" s="154" t="n">
        <f aca="false">K42/E42*100</f>
        <v>100</v>
      </c>
      <c r="M42" s="154" t="n">
        <f aca="false">L42*G42/100</f>
        <v>0.00154770458586919</v>
      </c>
      <c r="N42" s="155"/>
      <c r="O42" s="156" t="n">
        <f aca="false">D42-H42</f>
        <v>24157</v>
      </c>
      <c r="Q42" s="160"/>
      <c r="W42" s="161"/>
    </row>
    <row r="43" s="159" customFormat="true" ht="27.75" hidden="false" customHeight="true" outlineLevel="0" collapsed="false">
      <c r="A43" s="158"/>
      <c r="B43" s="148" t="n">
        <v>13</v>
      </c>
      <c r="C43" s="149" t="s">
        <v>152</v>
      </c>
      <c r="D43" s="157" t="n">
        <v>15000</v>
      </c>
      <c r="E43" s="151" t="n">
        <v>1</v>
      </c>
      <c r="F43" s="152" t="s">
        <v>140</v>
      </c>
      <c r="G43" s="162" t="n">
        <f aca="false">D43/D51*100</f>
        <v>0.00082912745671564</v>
      </c>
      <c r="H43" s="157" t="n">
        <f aca="false">155+155+107+107+172+107+6+107+172+207+241+241+241+241+241</f>
        <v>2500</v>
      </c>
      <c r="I43" s="154" t="n">
        <f aca="false">H43/D43*100</f>
        <v>16.6666666666667</v>
      </c>
      <c r="J43" s="154" t="n">
        <f aca="false">I43*G43/100</f>
        <v>0.000138187909452607</v>
      </c>
      <c r="K43" s="154" t="n">
        <f aca="false">E43/12*12</f>
        <v>1</v>
      </c>
      <c r="L43" s="154" t="n">
        <f aca="false">K43/E43*100</f>
        <v>100</v>
      </c>
      <c r="M43" s="154" t="n">
        <f aca="false">L43*G43/100</f>
        <v>0.00082912745671564</v>
      </c>
      <c r="N43" s="155"/>
      <c r="O43" s="156" t="n">
        <f aca="false">D43-H43</f>
        <v>12500</v>
      </c>
      <c r="Q43" s="160"/>
      <c r="W43" s="161"/>
    </row>
    <row r="44" s="163" customFormat="true" ht="27" hidden="false" customHeight="true" outlineLevel="0" collapsed="false">
      <c r="A44" s="39"/>
      <c r="B44" s="148" t="n">
        <v>14</v>
      </c>
      <c r="C44" s="149" t="s">
        <v>153</v>
      </c>
      <c r="D44" s="157" t="n">
        <v>42300000</v>
      </c>
      <c r="E44" s="151" t="n">
        <v>1</v>
      </c>
      <c r="F44" s="152" t="s">
        <v>140</v>
      </c>
      <c r="G44" s="153" t="n">
        <f aca="false">D44/D51*100</f>
        <v>2.33813942793811</v>
      </c>
      <c r="H44" s="157" t="n">
        <f aca="false">1186938+1186938+1500342+1262774+1427950+1282969+1413888+1282969+1413888+151672+1282969+1282969+1413888+1282969+1413888+1117499+171902+1413888+1117499+171902+1413888+1205888+1117499+171902+1205888+1117499+171902</f>
        <v>29184167</v>
      </c>
      <c r="I44" s="154" t="n">
        <f aca="false">H44/D44*100</f>
        <v>68.9933026004728</v>
      </c>
      <c r="J44" s="154" t="n">
        <f aca="false">I44*G44/100</f>
        <v>1.6131596107383</v>
      </c>
      <c r="K44" s="154" t="n">
        <f aca="false">E44/12*12</f>
        <v>1</v>
      </c>
      <c r="L44" s="154" t="n">
        <f aca="false">K44/E44*100</f>
        <v>100</v>
      </c>
      <c r="M44" s="154" t="n">
        <f aca="false">L44*G44/100</f>
        <v>2.33813942793811</v>
      </c>
      <c r="N44" s="155"/>
      <c r="O44" s="156" t="n">
        <f aca="false">D44-H44</f>
        <v>13115833</v>
      </c>
      <c r="Q44" s="38"/>
      <c r="W44" s="147"/>
    </row>
    <row r="45" s="163" customFormat="true" ht="27" hidden="false" customHeight="true" outlineLevel="0" collapsed="false">
      <c r="A45" s="39"/>
      <c r="B45" s="148" t="n">
        <v>15</v>
      </c>
      <c r="C45" s="149" t="s">
        <v>154</v>
      </c>
      <c r="D45" s="157" t="n">
        <v>17404000</v>
      </c>
      <c r="E45" s="151" t="n">
        <v>1</v>
      </c>
      <c r="F45" s="152" t="s">
        <v>140</v>
      </c>
      <c r="G45" s="153" t="n">
        <f aca="false">D45/D51*100</f>
        <v>0.962008950445267</v>
      </c>
      <c r="H45" s="157" t="n">
        <f aca="false">425754+425754+312000+455339+312000+455339+312000+455339+312000+59170+455339+881579+312000+910402+312000+910402+624000+910402+624000+624000+910402+624000+910402</f>
        <v>12533623</v>
      </c>
      <c r="I45" s="154" t="n">
        <f aca="false">H45/D45*100</f>
        <v>72.0157607446564</v>
      </c>
      <c r="J45" s="154" t="n">
        <f aca="false">I45*G45/100</f>
        <v>0.692798064094844</v>
      </c>
      <c r="K45" s="154" t="n">
        <f aca="false">E45/12*12</f>
        <v>1</v>
      </c>
      <c r="L45" s="154" t="n">
        <f aca="false">K45/E45*100</f>
        <v>100</v>
      </c>
      <c r="M45" s="154" t="n">
        <f aca="false">L45*G45/100</f>
        <v>0.962008950445267</v>
      </c>
      <c r="N45" s="155"/>
      <c r="O45" s="156" t="n">
        <f aca="false">D45-H45</f>
        <v>4870377</v>
      </c>
      <c r="Q45" s="38"/>
      <c r="W45" s="147"/>
    </row>
    <row r="46" s="163" customFormat="true" ht="26.25" hidden="false" customHeight="true" outlineLevel="0" collapsed="false">
      <c r="A46" s="39"/>
      <c r="B46" s="148" t="n">
        <v>16</v>
      </c>
      <c r="C46" s="149" t="s">
        <v>155</v>
      </c>
      <c r="D46" s="157" t="n">
        <v>345520000</v>
      </c>
      <c r="E46" s="151" t="n">
        <v>1</v>
      </c>
      <c r="F46" s="152" t="s">
        <v>140</v>
      </c>
      <c r="G46" s="153" t="n">
        <f aca="false">D46/D51*100</f>
        <v>19.0986745896259</v>
      </c>
      <c r="H46" s="157" t="n">
        <f aca="false">24680000+24680000+24680000+24680000+24680000+24680000+24680000+24680000+24680000+24680000+22600000+22600000</f>
        <v>292000000</v>
      </c>
      <c r="I46" s="154" t="n">
        <f aca="false">H46/D46*100</f>
        <v>84.5103033109516</v>
      </c>
      <c r="J46" s="154" t="n">
        <f aca="false">I46*G46/100</f>
        <v>16.1403478240645</v>
      </c>
      <c r="K46" s="154" t="n">
        <f aca="false">E46/12*12</f>
        <v>1</v>
      </c>
      <c r="L46" s="154" t="n">
        <f aca="false">K46/E46*100</f>
        <v>100</v>
      </c>
      <c r="M46" s="154" t="n">
        <f aca="false">L46*G46/100</f>
        <v>19.0986745896259</v>
      </c>
      <c r="N46" s="155"/>
      <c r="O46" s="156" t="n">
        <f aca="false">D46-H46</f>
        <v>53520000</v>
      </c>
      <c r="Q46" s="38"/>
      <c r="W46" s="147"/>
    </row>
    <row r="47" s="163" customFormat="true" ht="26.25" hidden="false" customHeight="true" outlineLevel="0" collapsed="false">
      <c r="A47" s="39"/>
      <c r="B47" s="148" t="n">
        <v>17</v>
      </c>
      <c r="C47" s="149" t="s">
        <v>156</v>
      </c>
      <c r="D47" s="157" t="n">
        <v>66560000</v>
      </c>
      <c r="E47" s="151" t="n">
        <v>1</v>
      </c>
      <c r="F47" s="152" t="s">
        <v>140</v>
      </c>
      <c r="G47" s="153" t="n">
        <f aca="false">D47/D51*100</f>
        <v>3.6791149012662</v>
      </c>
      <c r="H47" s="157" t="n">
        <f aca="false">3120000+3120000+3120000+3120000+3120000+3120000+3120000+3120000+6240000+6240000+5200000+5200000</f>
        <v>47840000</v>
      </c>
      <c r="I47" s="154" t="n">
        <f aca="false">H47/D47*100</f>
        <v>71.875</v>
      </c>
      <c r="J47" s="154" t="n">
        <f aca="false">I47*G47/100</f>
        <v>2.64436383528508</v>
      </c>
      <c r="K47" s="154" t="n">
        <f aca="false">E47/12*12</f>
        <v>1</v>
      </c>
      <c r="L47" s="154" t="n">
        <f aca="false">K47/E47*100</f>
        <v>100</v>
      </c>
      <c r="M47" s="154" t="n">
        <f aca="false">L47*G47/100</f>
        <v>3.6791149012662</v>
      </c>
      <c r="N47" s="155"/>
      <c r="O47" s="156" t="n">
        <f aca="false">D47-H47</f>
        <v>18720000</v>
      </c>
      <c r="Q47" s="38"/>
      <c r="W47" s="147"/>
    </row>
    <row r="48" s="163" customFormat="true" ht="27" hidden="false" customHeight="true" outlineLevel="0" collapsed="false">
      <c r="A48" s="39"/>
      <c r="B48" s="148" t="n">
        <v>18</v>
      </c>
      <c r="C48" s="149" t="s">
        <v>157</v>
      </c>
      <c r="D48" s="157" t="n">
        <v>518280000</v>
      </c>
      <c r="E48" s="151" t="n">
        <v>1</v>
      </c>
      <c r="F48" s="152" t="s">
        <v>140</v>
      </c>
      <c r="G48" s="153" t="n">
        <f aca="false">D48/D51*100</f>
        <v>28.6480118844388</v>
      </c>
      <c r="H48" s="157" t="n">
        <f aca="false">37020000+37020000+37020000+37020000+37020000+37020000+37020000+37020000+37020000+37020000+33900000+33900000</f>
        <v>438000000</v>
      </c>
      <c r="I48" s="154" t="n">
        <f aca="false">H48/D48*100</f>
        <v>84.5103033109516</v>
      </c>
      <c r="J48" s="154" t="n">
        <f aca="false">I48*G48/100</f>
        <v>24.2105217360967</v>
      </c>
      <c r="K48" s="154" t="n">
        <f aca="false">E48/12*12</f>
        <v>1</v>
      </c>
      <c r="L48" s="154" t="n">
        <f aca="false">K48/E48*100</f>
        <v>100</v>
      </c>
      <c r="M48" s="154" t="n">
        <f aca="false">L48*G48/100</f>
        <v>28.6480118844388</v>
      </c>
      <c r="N48" s="155"/>
      <c r="O48" s="156" t="n">
        <f aca="false">D48-H48</f>
        <v>80280000</v>
      </c>
      <c r="Q48" s="38"/>
      <c r="W48" s="147"/>
    </row>
    <row r="49" s="163" customFormat="true" ht="27" hidden="false" customHeight="true" outlineLevel="0" collapsed="false">
      <c r="A49" s="39"/>
      <c r="B49" s="148" t="n">
        <v>19</v>
      </c>
      <c r="C49" s="149" t="s">
        <v>158</v>
      </c>
      <c r="D49" s="157" t="n">
        <v>99840000</v>
      </c>
      <c r="E49" s="151" t="n">
        <v>1</v>
      </c>
      <c r="F49" s="152" t="s">
        <v>140</v>
      </c>
      <c r="G49" s="153" t="n">
        <f aca="false">D49/D51*100</f>
        <v>5.5186723518993</v>
      </c>
      <c r="H49" s="157" t="n">
        <f aca="false">4680000+4680000+4680000+4680000+4680000+4680000+4680000+4680000+9360000+9360000+9360000+9360000</f>
        <v>74880000</v>
      </c>
      <c r="I49" s="154" t="n">
        <f aca="false">H49/D49*100</f>
        <v>75</v>
      </c>
      <c r="J49" s="154" t="n">
        <f aca="false">I49*G49/100</f>
        <v>4.13900426392448</v>
      </c>
      <c r="K49" s="154" t="n">
        <f aca="false">E49/12*12</f>
        <v>1</v>
      </c>
      <c r="L49" s="154" t="n">
        <f aca="false">K49/E49*100</f>
        <v>100</v>
      </c>
      <c r="M49" s="154" t="n">
        <f aca="false">L49*G49/100</f>
        <v>5.5186723518993</v>
      </c>
      <c r="N49" s="155"/>
      <c r="O49" s="156" t="n">
        <f aca="false">D49-H49</f>
        <v>24960000</v>
      </c>
      <c r="Q49" s="38"/>
      <c r="W49" s="147"/>
    </row>
    <row r="50" customFormat="false" ht="23.1" hidden="false" customHeight="true" outlineLevel="0" collapsed="false">
      <c r="A50" s="104"/>
      <c r="B50" s="117"/>
      <c r="C50" s="149"/>
      <c r="D50" s="157"/>
      <c r="E50" s="151"/>
      <c r="F50" s="152"/>
      <c r="G50" s="153"/>
      <c r="H50" s="164"/>
      <c r="I50" s="154"/>
      <c r="J50" s="154"/>
      <c r="K50" s="154"/>
      <c r="L50" s="154"/>
      <c r="M50" s="154"/>
      <c r="N50" s="155"/>
      <c r="O50" s="156"/>
      <c r="W50" s="147"/>
    </row>
    <row r="51" s="22" customFormat="true" ht="20.1" hidden="false" customHeight="true" outlineLevel="0" collapsed="false">
      <c r="B51" s="165" t="s">
        <v>45</v>
      </c>
      <c r="C51" s="165"/>
      <c r="D51" s="166" t="n">
        <f aca="false">D30</f>
        <v>1809130777</v>
      </c>
      <c r="E51" s="167"/>
      <c r="F51" s="168"/>
      <c r="G51" s="169" t="n">
        <f aca="false">G30</f>
        <v>100</v>
      </c>
      <c r="H51" s="170" t="n">
        <f aca="false">SUM(H30)</f>
        <v>1596481234</v>
      </c>
      <c r="I51" s="171"/>
      <c r="J51" s="171" t="n">
        <f aca="false">J30</f>
        <v>88.2457616827111</v>
      </c>
      <c r="K51" s="172" t="n">
        <f aca="false">K30</f>
        <v>19</v>
      </c>
      <c r="L51" s="172" t="n">
        <v>0</v>
      </c>
      <c r="M51" s="172" t="n">
        <f aca="false">M30</f>
        <v>100</v>
      </c>
      <c r="N51" s="170" t="n">
        <f aca="false">SUM(N28:N42)</f>
        <v>0</v>
      </c>
      <c r="O51" s="173" t="n">
        <f aca="false">SUM(O30)</f>
        <v>212649543</v>
      </c>
      <c r="Q51" s="174"/>
    </row>
    <row r="52" customFormat="false" ht="15.75" hidden="false" customHeight="false" outlineLevel="0" collapsed="false">
      <c r="B52" s="175"/>
      <c r="C52" s="175"/>
      <c r="D52" s="176"/>
      <c r="E52" s="104"/>
      <c r="F52" s="104"/>
      <c r="G52" s="177"/>
      <c r="H52" s="176"/>
      <c r="I52" s="178"/>
      <c r="J52" s="177"/>
      <c r="K52" s="177"/>
      <c r="L52" s="179"/>
      <c r="M52" s="104"/>
      <c r="N52" s="104"/>
      <c r="O52" s="176"/>
    </row>
    <row r="53" customFormat="false" ht="17.1" hidden="false" customHeight="true" outlineLevel="0" collapsed="false">
      <c r="A53" s="43" t="s">
        <v>159</v>
      </c>
      <c r="B53" s="43"/>
      <c r="C53" s="43"/>
      <c r="D53" s="43"/>
      <c r="E53" s="104"/>
      <c r="F53" s="104"/>
      <c r="G53" s="177"/>
      <c r="H53" s="176"/>
      <c r="I53" s="178"/>
      <c r="J53" s="177"/>
      <c r="K53" s="44" t="s">
        <v>160</v>
      </c>
      <c r="L53" s="44"/>
      <c r="M53" s="44"/>
      <c r="N53" s="44"/>
      <c r="O53" s="44"/>
    </row>
    <row r="54" customFormat="false" ht="17.1" hidden="false" customHeight="true" outlineLevel="0" collapsed="false">
      <c r="A54" s="45" t="s">
        <v>161</v>
      </c>
      <c r="B54" s="45"/>
      <c r="C54" s="45"/>
      <c r="D54" s="45"/>
      <c r="E54" s="180"/>
      <c r="F54" s="180"/>
      <c r="G54" s="181"/>
      <c r="H54" s="182"/>
      <c r="I54" s="183"/>
      <c r="J54" s="181"/>
      <c r="K54" s="46" t="s">
        <v>47</v>
      </c>
      <c r="L54" s="46"/>
      <c r="M54" s="46"/>
      <c r="N54" s="46"/>
      <c r="O54" s="46"/>
    </row>
    <row r="55" customFormat="false" ht="17.1" hidden="false" customHeight="true" outlineLevel="0" collapsed="false">
      <c r="A55" s="184"/>
      <c r="B55" s="184"/>
      <c r="C55" s="184"/>
      <c r="D55" s="184"/>
      <c r="E55" s="185"/>
      <c r="F55" s="186"/>
      <c r="G55" s="187"/>
      <c r="H55" s="38"/>
      <c r="I55" s="187"/>
      <c r="J55" s="188"/>
      <c r="K55" s="44"/>
      <c r="L55" s="44"/>
      <c r="M55" s="44"/>
      <c r="N55" s="44"/>
      <c r="O55" s="44"/>
    </row>
    <row r="56" customFormat="false" ht="17.1" hidden="false" customHeight="true" outlineLevel="0" collapsed="false">
      <c r="A56" s="184"/>
      <c r="B56" s="184"/>
      <c r="C56" s="184"/>
      <c r="D56" s="184"/>
      <c r="E56" s="185"/>
      <c r="F56" s="186"/>
      <c r="G56" s="187"/>
      <c r="H56" s="38"/>
      <c r="I56" s="187"/>
      <c r="J56" s="187"/>
      <c r="K56" s="44"/>
      <c r="L56" s="44"/>
      <c r="M56" s="44"/>
      <c r="N56" s="44"/>
      <c r="O56" s="44"/>
    </row>
    <row r="57" customFormat="false" ht="17.1" hidden="false" customHeight="true" outlineLevel="0" collapsed="false">
      <c r="A57" s="48" t="s">
        <v>162</v>
      </c>
      <c r="B57" s="48"/>
      <c r="C57" s="48"/>
      <c r="D57" s="48"/>
      <c r="E57" s="189"/>
      <c r="F57" s="190"/>
      <c r="G57" s="190"/>
      <c r="H57" s="36"/>
      <c r="I57" s="190"/>
      <c r="J57" s="190"/>
      <c r="K57" s="49" t="s">
        <v>48</v>
      </c>
      <c r="L57" s="49"/>
      <c r="M57" s="49"/>
      <c r="N57" s="49"/>
      <c r="O57" s="49"/>
    </row>
    <row r="58" s="3" customFormat="true" ht="12" hidden="false" customHeight="true" outlineLevel="0" collapsed="false">
      <c r="A58" s="191" t="s">
        <v>163</v>
      </c>
      <c r="B58" s="191"/>
      <c r="C58" s="191"/>
      <c r="D58" s="191"/>
      <c r="E58" s="192"/>
      <c r="F58" s="193"/>
      <c r="G58" s="193"/>
      <c r="H58" s="38"/>
      <c r="I58" s="193"/>
      <c r="J58" s="193"/>
      <c r="K58" s="50" t="s">
        <v>50</v>
      </c>
      <c r="L58" s="50"/>
      <c r="M58" s="50"/>
      <c r="N58" s="50"/>
      <c r="O58" s="50"/>
      <c r="Q58" s="38"/>
    </row>
    <row r="59" s="3" customFormat="true" ht="16.5" hidden="false" customHeight="true" outlineLevel="0" collapsed="false">
      <c r="A59" s="191" t="s">
        <v>164</v>
      </c>
      <c r="B59" s="191"/>
      <c r="C59" s="191"/>
      <c r="D59" s="191"/>
      <c r="E59" s="192"/>
      <c r="F59" s="193"/>
      <c r="G59" s="193"/>
      <c r="H59" s="38"/>
      <c r="I59" s="193"/>
      <c r="J59" s="193"/>
      <c r="K59" s="50" t="s">
        <v>51</v>
      </c>
      <c r="L59" s="50"/>
      <c r="M59" s="50"/>
      <c r="N59" s="50"/>
      <c r="O59" s="50"/>
      <c r="Q59" s="38"/>
    </row>
    <row r="60" s="3" customFormat="true" ht="16.5" hidden="false" customHeight="true" outlineLevel="0" collapsed="false">
      <c r="A60" s="191"/>
      <c r="B60" s="191"/>
      <c r="C60" s="191"/>
      <c r="D60" s="191"/>
      <c r="E60" s="192"/>
      <c r="F60" s="193"/>
      <c r="G60" s="193"/>
      <c r="H60" s="38"/>
      <c r="I60" s="193"/>
      <c r="J60" s="193"/>
      <c r="K60" s="50"/>
      <c r="L60" s="50"/>
      <c r="M60" s="50"/>
      <c r="N60" s="50"/>
      <c r="O60" s="50"/>
      <c r="Q60" s="38"/>
    </row>
    <row r="61" s="3" customFormat="true" ht="16.5" hidden="false" customHeight="true" outlineLevel="0" collapsed="false">
      <c r="A61" s="191"/>
      <c r="B61" s="191"/>
      <c r="C61" s="191"/>
      <c r="D61" s="191"/>
      <c r="E61" s="192"/>
      <c r="F61" s="193"/>
      <c r="G61" s="193"/>
      <c r="H61" s="38"/>
      <c r="I61" s="193"/>
      <c r="J61" s="193"/>
      <c r="K61" s="50"/>
      <c r="L61" s="50"/>
      <c r="M61" s="50"/>
      <c r="N61" s="50"/>
      <c r="O61" s="50"/>
      <c r="Q61" s="38"/>
    </row>
    <row r="62" s="3" customFormat="true" ht="16.5" hidden="false" customHeight="true" outlineLevel="0" collapsed="false">
      <c r="A62" s="191"/>
      <c r="B62" s="191"/>
      <c r="C62" s="191"/>
      <c r="D62" s="191"/>
      <c r="E62" s="192"/>
      <c r="F62" s="193"/>
      <c r="G62" s="193"/>
      <c r="H62" s="38"/>
      <c r="I62" s="193"/>
      <c r="J62" s="193"/>
      <c r="K62" s="50"/>
      <c r="L62" s="50"/>
      <c r="M62" s="50"/>
      <c r="N62" s="50"/>
      <c r="O62" s="50"/>
      <c r="Q62" s="38"/>
    </row>
    <row r="63" s="3" customFormat="true" ht="16.5" hidden="false" customHeight="true" outlineLevel="0" collapsed="false">
      <c r="A63" s="191"/>
      <c r="B63" s="191"/>
      <c r="C63" s="191"/>
      <c r="D63" s="191"/>
      <c r="E63" s="192"/>
      <c r="F63" s="193"/>
      <c r="G63" s="193"/>
      <c r="H63" s="38"/>
      <c r="I63" s="193"/>
      <c r="J63" s="193"/>
      <c r="K63" s="50"/>
      <c r="L63" s="50"/>
      <c r="M63" s="50"/>
      <c r="N63" s="50"/>
      <c r="O63" s="50"/>
      <c r="Q63" s="38"/>
    </row>
    <row r="64" s="3" customFormat="true" ht="16.5" hidden="false" customHeight="true" outlineLevel="0" collapsed="false">
      <c r="A64" s="191"/>
      <c r="B64" s="191"/>
      <c r="C64" s="191"/>
      <c r="D64" s="191"/>
      <c r="E64" s="192"/>
      <c r="F64" s="193"/>
      <c r="G64" s="193"/>
      <c r="H64" s="38"/>
      <c r="I64" s="193"/>
      <c r="J64" s="193"/>
      <c r="K64" s="50"/>
      <c r="L64" s="50"/>
      <c r="M64" s="50"/>
      <c r="N64" s="50"/>
      <c r="O64" s="50"/>
      <c r="Q64" s="38"/>
    </row>
    <row r="65" s="3" customFormat="true" ht="16.5" hidden="false" customHeight="true" outlineLevel="0" collapsed="false">
      <c r="A65" s="191"/>
      <c r="B65" s="191"/>
      <c r="C65" s="191"/>
      <c r="D65" s="191"/>
      <c r="E65" s="192"/>
      <c r="F65" s="193"/>
      <c r="G65" s="193"/>
      <c r="H65" s="38"/>
      <c r="I65" s="193"/>
      <c r="J65" s="193"/>
      <c r="K65" s="50"/>
      <c r="L65" s="50"/>
      <c r="M65" s="50"/>
      <c r="N65" s="50"/>
      <c r="O65" s="50"/>
      <c r="Q65" s="38"/>
    </row>
    <row r="66" s="3" customFormat="true" ht="16.5" hidden="false" customHeight="true" outlineLevel="0" collapsed="false">
      <c r="A66" s="191"/>
      <c r="B66" s="191"/>
      <c r="C66" s="191"/>
      <c r="D66" s="191"/>
      <c r="E66" s="192"/>
      <c r="F66" s="193"/>
      <c r="G66" s="193"/>
      <c r="H66" s="38"/>
      <c r="I66" s="193"/>
      <c r="J66" s="193"/>
      <c r="K66" s="50"/>
      <c r="L66" s="50"/>
      <c r="M66" s="50"/>
      <c r="N66" s="50"/>
      <c r="O66" s="50"/>
      <c r="Q66" s="38"/>
    </row>
    <row r="67" s="3" customFormat="true" ht="16.5" hidden="false" customHeight="true" outlineLevel="0" collapsed="false">
      <c r="A67" s="191"/>
      <c r="B67" s="191"/>
      <c r="C67" s="191"/>
      <c r="D67" s="191"/>
      <c r="E67" s="192"/>
      <c r="F67" s="193"/>
      <c r="G67" s="193"/>
      <c r="H67" s="38"/>
      <c r="I67" s="193"/>
      <c r="J67" s="193"/>
      <c r="K67" s="50"/>
      <c r="L67" s="50"/>
      <c r="M67" s="50"/>
      <c r="N67" s="50"/>
      <c r="O67" s="50"/>
      <c r="Q67" s="38"/>
    </row>
    <row r="68" customFormat="false" ht="25.5" hidden="false" customHeight="true" outlineLevel="0" collapsed="false">
      <c r="A68" s="194"/>
      <c r="B68" s="195"/>
      <c r="C68" s="196"/>
      <c r="D68" s="197"/>
      <c r="E68" s="198"/>
      <c r="F68" s="199"/>
      <c r="G68" s="199"/>
      <c r="H68" s="200"/>
      <c r="I68" s="199"/>
      <c r="J68" s="199"/>
      <c r="K68" s="199"/>
      <c r="L68" s="199"/>
      <c r="M68" s="199"/>
      <c r="N68" s="199"/>
      <c r="O68" s="199"/>
    </row>
    <row r="69" customFormat="false" ht="24.95" hidden="false" customHeight="true" outlineLevel="0" collapsed="false">
      <c r="A69" s="194"/>
      <c r="B69" s="201"/>
      <c r="C69" s="196"/>
      <c r="D69" s="197"/>
      <c r="E69" s="198"/>
      <c r="F69" s="199"/>
      <c r="G69" s="199"/>
      <c r="H69" s="200"/>
      <c r="I69" s="199"/>
      <c r="J69" s="199"/>
      <c r="K69" s="199"/>
      <c r="L69" s="199"/>
      <c r="M69" s="199"/>
      <c r="N69" s="199"/>
      <c r="O69" s="199"/>
    </row>
    <row r="70" customFormat="false" ht="24.95" hidden="false" customHeight="true" outlineLevel="0" collapsed="false">
      <c r="A70" s="194"/>
      <c r="B70" s="195"/>
      <c r="C70" s="196"/>
      <c r="D70" s="197"/>
      <c r="E70" s="199"/>
      <c r="F70" s="199"/>
      <c r="G70" s="199"/>
      <c r="H70" s="202"/>
      <c r="I70" s="199"/>
      <c r="J70" s="199"/>
      <c r="K70" s="199"/>
      <c r="L70" s="199"/>
      <c r="M70" s="199"/>
      <c r="N70" s="199"/>
      <c r="O70" s="199"/>
    </row>
    <row r="71" customFormat="false" ht="24.95" hidden="false" customHeight="true" outlineLevel="0" collapsed="false">
      <c r="A71" s="194"/>
      <c r="B71" s="195"/>
      <c r="C71" s="196"/>
      <c r="D71" s="199"/>
      <c r="E71" s="199"/>
      <c r="F71" s="199"/>
      <c r="G71" s="199"/>
      <c r="H71" s="200"/>
      <c r="I71" s="199"/>
      <c r="J71" s="199"/>
      <c r="K71" s="199"/>
      <c r="L71" s="199"/>
      <c r="M71" s="199"/>
      <c r="N71" s="199"/>
      <c r="O71" s="199"/>
    </row>
    <row r="72" customFormat="false" ht="24.95" hidden="false" customHeight="true" outlineLevel="0" collapsed="false">
      <c r="A72" s="194"/>
      <c r="B72" s="195"/>
      <c r="C72" s="196"/>
      <c r="D72" s="197"/>
      <c r="E72" s="199"/>
      <c r="F72" s="199"/>
      <c r="G72" s="199"/>
      <c r="H72" s="194"/>
      <c r="I72" s="199"/>
      <c r="J72" s="199"/>
      <c r="K72" s="199"/>
      <c r="L72" s="199"/>
      <c r="M72" s="199"/>
      <c r="N72" s="199"/>
      <c r="O72" s="199"/>
    </row>
    <row r="73" customFormat="false" ht="24.95" hidden="false" customHeight="true" outlineLevel="0" collapsed="false">
      <c r="A73" s="194"/>
      <c r="B73" s="195"/>
      <c r="C73" s="196"/>
      <c r="D73" s="199"/>
      <c r="E73" s="199"/>
      <c r="F73" s="199"/>
      <c r="G73" s="199"/>
      <c r="H73" s="194"/>
      <c r="I73" s="199"/>
      <c r="J73" s="199"/>
      <c r="K73" s="199"/>
      <c r="L73" s="199"/>
      <c r="M73" s="199"/>
      <c r="N73" s="199"/>
      <c r="O73" s="199"/>
    </row>
    <row r="74" customFormat="false" ht="24.95" hidden="false" customHeight="true" outlineLevel="0" collapsed="false">
      <c r="B74" s="64"/>
      <c r="C74" s="74"/>
      <c r="D74" s="84"/>
      <c r="E74" s="84"/>
      <c r="F74" s="84"/>
      <c r="G74" s="84"/>
      <c r="H74" s="203"/>
      <c r="I74" s="84"/>
      <c r="J74" s="84"/>
      <c r="K74" s="84"/>
      <c r="L74" s="84"/>
      <c r="M74" s="84"/>
      <c r="N74" s="84"/>
      <c r="O74" s="84"/>
    </row>
    <row r="75" customFormat="false" ht="24.95" hidden="false" customHeight="true" outlineLevel="0" collapsed="false">
      <c r="B75" s="64"/>
      <c r="C75" s="74"/>
      <c r="D75" s="84"/>
      <c r="E75" s="84"/>
      <c r="F75" s="84"/>
      <c r="G75" s="84"/>
      <c r="H75" s="203"/>
      <c r="I75" s="84"/>
      <c r="J75" s="84"/>
      <c r="K75" s="84"/>
      <c r="L75" s="84"/>
      <c r="M75" s="84"/>
      <c r="N75" s="84"/>
      <c r="O75" s="84"/>
    </row>
    <row r="76" customFormat="false" ht="24.95" hidden="false" customHeight="true" outlineLevel="0" collapsed="false">
      <c r="B76" s="64"/>
      <c r="C76" s="74"/>
      <c r="D76" s="84"/>
      <c r="E76" s="84"/>
      <c r="F76" s="84"/>
      <c r="G76" s="84"/>
      <c r="H76" s="203"/>
      <c r="I76" s="84"/>
      <c r="J76" s="84"/>
      <c r="K76" s="84"/>
      <c r="L76" s="84"/>
      <c r="M76" s="84"/>
      <c r="N76" s="84"/>
      <c r="O76" s="84"/>
    </row>
    <row r="77" customFormat="false" ht="24.95" hidden="false" customHeight="true" outlineLevel="0" collapsed="false">
      <c r="B77" s="91"/>
      <c r="C77" s="84"/>
      <c r="D77" s="85"/>
      <c r="E77" s="85"/>
      <c r="F77" s="85"/>
      <c r="G77" s="85"/>
      <c r="H77" s="85"/>
      <c r="I77" s="84"/>
      <c r="J77" s="84"/>
      <c r="K77" s="84"/>
      <c r="L77" s="84"/>
      <c r="M77" s="84"/>
      <c r="N77" s="84"/>
      <c r="O77" s="84"/>
    </row>
    <row r="78" customFormat="false" ht="24.95" hidden="false" customHeight="true" outlineLevel="0" collapsed="false">
      <c r="B78" s="64"/>
      <c r="C78" s="74"/>
      <c r="J78" s="204"/>
      <c r="K78" s="204"/>
      <c r="L78" s="204"/>
      <c r="M78" s="204"/>
      <c r="N78" s="204"/>
      <c r="O78" s="204"/>
    </row>
    <row r="79" customFormat="false" ht="24.95" hidden="false" customHeight="true" outlineLevel="0" collapsed="false">
      <c r="B79" s="64"/>
      <c r="C79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51:C51"/>
    <mergeCell ref="A53:D53"/>
    <mergeCell ref="K53:O53"/>
    <mergeCell ref="A54:D54"/>
    <mergeCell ref="K54:O54"/>
    <mergeCell ref="A55:D55"/>
    <mergeCell ref="K55:O55"/>
    <mergeCell ref="A56:D56"/>
    <mergeCell ref="K56:O56"/>
    <mergeCell ref="A57:D57"/>
    <mergeCell ref="K57:O57"/>
    <mergeCell ref="A58:D58"/>
    <mergeCell ref="K58:O58"/>
    <mergeCell ref="A59:D59"/>
    <mergeCell ref="K59:O59"/>
  </mergeCells>
  <printOptions headings="false" gridLines="false" gridLinesSet="true" horizontalCentered="true" verticalCentered="false"/>
  <pageMargins left="0.118055555555556" right="0.118055555555556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90" zoomScalePageLayoutView="9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105</v>
      </c>
    </row>
    <row r="8" customFormat="false" ht="15.75" hidden="false" customHeight="false" outlineLevel="0" collapsed="false">
      <c r="B8" s="2" t="s">
        <v>106</v>
      </c>
      <c r="D8" s="2" t="s">
        <v>107</v>
      </c>
    </row>
    <row r="9" customFormat="false" ht="15.75" hidden="false" customHeight="false" outlineLevel="0" collapsed="false">
      <c r="B9" s="2" t="s">
        <v>108</v>
      </c>
      <c r="D9" s="2" t="s">
        <v>165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66</v>
      </c>
    </row>
    <row r="12" customFormat="false" ht="15.75" hidden="false" customHeight="false" outlineLevel="0" collapsed="false">
      <c r="B12" s="2" t="s">
        <v>113</v>
      </c>
      <c r="D12" s="2" t="s">
        <v>167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3</f>
        <v>79812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">
        <v>124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79812000</v>
      </c>
      <c r="E28" s="120"/>
      <c r="F28" s="121"/>
      <c r="G28" s="122"/>
      <c r="H28" s="123" t="n">
        <f aca="false">H29</f>
        <v>52438000</v>
      </c>
      <c r="I28" s="124" t="n">
        <f aca="false">H28/D28*100</f>
        <v>65.701899463739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3</f>
        <v>2737400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79812000</v>
      </c>
      <c r="E29" s="130"/>
      <c r="F29" s="131"/>
      <c r="G29" s="132"/>
      <c r="H29" s="133" t="n">
        <f aca="false">H33</f>
        <v>52438000</v>
      </c>
      <c r="I29" s="134" t="n">
        <f aca="false">H29/D29*100</f>
        <v>65.701899463739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3</f>
        <v>27374000</v>
      </c>
    </row>
    <row r="30" customFormat="false" ht="20.1" hidden="false" customHeight="true" outlineLevel="0" collapsed="false">
      <c r="A30" s="104"/>
      <c r="B30" s="117"/>
      <c r="C30" s="138" t="s">
        <v>168</v>
      </c>
      <c r="D30" s="139" t="n">
        <f aca="false">SUM(D31:D32)</f>
        <v>79812000</v>
      </c>
      <c r="E30" s="140"/>
      <c r="F30" s="141"/>
      <c r="G30" s="142" t="n">
        <f aca="false">SUM(G31:G32)</f>
        <v>100</v>
      </c>
      <c r="H30" s="143" t="n">
        <f aca="false">SUM(H31:H32)</f>
        <v>52438000</v>
      </c>
      <c r="I30" s="144" t="n">
        <f aca="false">H30/D30*100</f>
        <v>65.7018994637398</v>
      </c>
      <c r="J30" s="144" t="n">
        <f aca="false">SUM(J31:J32)</f>
        <v>65.7018994637398</v>
      </c>
      <c r="K30" s="144" t="n">
        <f aca="false">SUM(K31:K32)</f>
        <v>1</v>
      </c>
      <c r="L30" s="144" t="s">
        <v>169</v>
      </c>
      <c r="M30" s="144" t="n">
        <f aca="false">SUM(M31:M32)</f>
        <v>100</v>
      </c>
      <c r="N30" s="145" t="n">
        <v>0</v>
      </c>
      <c r="O30" s="146" t="n">
        <f aca="false">D30-H30</f>
        <v>27374000</v>
      </c>
      <c r="W30" s="147"/>
    </row>
    <row r="31" customFormat="false" ht="42" hidden="false" customHeight="true" outlineLevel="0" collapsed="false">
      <c r="A31" s="104"/>
      <c r="B31" s="148" t="n">
        <v>1</v>
      </c>
      <c r="C31" s="149" t="s">
        <v>170</v>
      </c>
      <c r="D31" s="150" t="n">
        <v>79812000</v>
      </c>
      <c r="E31" s="151" t="n">
        <v>1</v>
      </c>
      <c r="F31" s="152" t="s">
        <v>140</v>
      </c>
      <c r="G31" s="153" t="n">
        <f aca="false">D31/D33*100</f>
        <v>100</v>
      </c>
      <c r="H31" s="150" t="n">
        <f aca="false">33255000+1540000+17643000</f>
        <v>52438000</v>
      </c>
      <c r="I31" s="154" t="n">
        <f aca="false">H31/D31*100</f>
        <v>65.7018994637398</v>
      </c>
      <c r="J31" s="154" t="n">
        <f aca="false">I31*G31/100</f>
        <v>65.7018994637398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00</v>
      </c>
      <c r="N31" s="155"/>
      <c r="O31" s="156" t="n">
        <f aca="false">D31-H31</f>
        <v>27374000</v>
      </c>
      <c r="W31" s="147"/>
    </row>
    <row r="32" customFormat="false" ht="23.1" hidden="false" customHeight="true" outlineLevel="0" collapsed="false">
      <c r="A32" s="104"/>
      <c r="B32" s="117"/>
      <c r="C32" s="149"/>
      <c r="D32" s="157"/>
      <c r="E32" s="151"/>
      <c r="F32" s="152"/>
      <c r="G32" s="153"/>
      <c r="H32" s="164"/>
      <c r="I32" s="154"/>
      <c r="J32" s="154"/>
      <c r="K32" s="154"/>
      <c r="L32" s="154"/>
      <c r="M32" s="154"/>
      <c r="N32" s="155"/>
      <c r="O32" s="156"/>
      <c r="W32" s="147"/>
    </row>
    <row r="33" s="22" customFormat="true" ht="20.1" hidden="false" customHeight="true" outlineLevel="0" collapsed="false">
      <c r="B33" s="165" t="s">
        <v>45</v>
      </c>
      <c r="C33" s="165"/>
      <c r="D33" s="166" t="n">
        <f aca="false">D30</f>
        <v>79812000</v>
      </c>
      <c r="E33" s="167"/>
      <c r="F33" s="168"/>
      <c r="G33" s="169" t="n">
        <f aca="false">G30</f>
        <v>100</v>
      </c>
      <c r="H33" s="170" t="n">
        <f aca="false">SUM(H30)</f>
        <v>52438000</v>
      </c>
      <c r="I33" s="171"/>
      <c r="J33" s="171" t="n">
        <f aca="false">J30</f>
        <v>65.7018994637398</v>
      </c>
      <c r="K33" s="172" t="n">
        <f aca="false">K30</f>
        <v>1</v>
      </c>
      <c r="L33" s="172" t="n">
        <v>0</v>
      </c>
      <c r="M33" s="172" t="n">
        <f aca="false">M30</f>
        <v>100</v>
      </c>
      <c r="N33" s="170" t="n">
        <f aca="false">SUM(N28:N31)</f>
        <v>0</v>
      </c>
      <c r="O33" s="173" t="n">
        <f aca="false">SUM(O30)</f>
        <v>27374000</v>
      </c>
      <c r="Q33" s="174"/>
    </row>
    <row r="34" customFormat="false" ht="15.75" hidden="false" customHeight="false" outlineLevel="0" collapsed="false">
      <c r="B34" s="175"/>
      <c r="C34" s="175"/>
      <c r="D34" s="176"/>
      <c r="E34" s="104"/>
      <c r="F34" s="104"/>
      <c r="G34" s="177"/>
      <c r="H34" s="176"/>
      <c r="I34" s="178"/>
      <c r="J34" s="177"/>
      <c r="K34" s="177"/>
      <c r="L34" s="179"/>
      <c r="M34" s="104"/>
      <c r="N34" s="104"/>
      <c r="O34" s="176"/>
    </row>
    <row r="35" customFormat="false" ht="17.1" hidden="false" customHeight="true" outlineLevel="0" collapsed="false">
      <c r="A35" s="43" t="s">
        <v>159</v>
      </c>
      <c r="B35" s="43"/>
      <c r="C35" s="43"/>
      <c r="D35" s="43"/>
      <c r="E35" s="104"/>
      <c r="F35" s="104"/>
      <c r="G35" s="177"/>
      <c r="H35" s="176"/>
      <c r="I35" s="178"/>
      <c r="J35" s="177"/>
      <c r="K35" s="44" t="s">
        <v>160</v>
      </c>
      <c r="L35" s="44"/>
      <c r="M35" s="44"/>
      <c r="N35" s="44"/>
      <c r="O35" s="44"/>
    </row>
    <row r="36" customFormat="false" ht="17.1" hidden="false" customHeight="true" outlineLevel="0" collapsed="false">
      <c r="A36" s="45" t="s">
        <v>161</v>
      </c>
      <c r="B36" s="45"/>
      <c r="C36" s="45"/>
      <c r="D36" s="45"/>
      <c r="E36" s="180"/>
      <c r="F36" s="180"/>
      <c r="G36" s="181"/>
      <c r="H36" s="182"/>
      <c r="I36" s="183"/>
      <c r="J36" s="181"/>
      <c r="K36" s="46" t="s">
        <v>47</v>
      </c>
      <c r="L36" s="46"/>
      <c r="M36" s="46"/>
      <c r="N36" s="46"/>
      <c r="O36" s="46"/>
    </row>
    <row r="37" customFormat="false" ht="17.1" hidden="false" customHeight="true" outlineLevel="0" collapsed="false">
      <c r="A37" s="184"/>
      <c r="B37" s="184"/>
      <c r="C37" s="184"/>
      <c r="D37" s="184"/>
      <c r="E37" s="185"/>
      <c r="F37" s="186"/>
      <c r="G37" s="187"/>
      <c r="H37" s="38"/>
      <c r="I37" s="187"/>
      <c r="J37" s="188"/>
      <c r="K37" s="44"/>
      <c r="L37" s="44"/>
      <c r="M37" s="44"/>
      <c r="N37" s="44"/>
      <c r="O37" s="44"/>
    </row>
    <row r="38" customFormat="false" ht="17.1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7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48" t="s">
        <v>162</v>
      </c>
      <c r="B39" s="48"/>
      <c r="C39" s="48"/>
      <c r="D39" s="48"/>
      <c r="E39" s="189"/>
      <c r="F39" s="190"/>
      <c r="G39" s="190"/>
      <c r="H39" s="36"/>
      <c r="I39" s="190"/>
      <c r="J39" s="190"/>
      <c r="K39" s="49" t="s">
        <v>48</v>
      </c>
      <c r="L39" s="49"/>
      <c r="M39" s="49"/>
      <c r="N39" s="49"/>
      <c r="O39" s="49"/>
    </row>
    <row r="40" s="3" customFormat="true" ht="12" hidden="false" customHeight="true" outlineLevel="0" collapsed="false">
      <c r="A40" s="191" t="s">
        <v>163</v>
      </c>
      <c r="B40" s="191"/>
      <c r="C40" s="191"/>
      <c r="D40" s="191"/>
      <c r="E40" s="192"/>
      <c r="F40" s="193"/>
      <c r="G40" s="193"/>
      <c r="H40" s="38"/>
      <c r="I40" s="193"/>
      <c r="J40" s="193"/>
      <c r="K40" s="50" t="s">
        <v>50</v>
      </c>
      <c r="L40" s="50"/>
      <c r="M40" s="50"/>
      <c r="N40" s="50"/>
      <c r="O40" s="50"/>
      <c r="Q40" s="38"/>
    </row>
    <row r="41" s="3" customFormat="true" ht="16.5" hidden="false" customHeight="true" outlineLevel="0" collapsed="false">
      <c r="A41" s="191" t="s">
        <v>164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">
        <v>51</v>
      </c>
      <c r="L41" s="50"/>
      <c r="M41" s="50"/>
      <c r="N41" s="50"/>
      <c r="O41" s="50"/>
      <c r="Q41" s="38"/>
    </row>
    <row r="42" customFormat="false" ht="24.95" hidden="false" customHeight="true" outlineLevel="0" collapsed="false">
      <c r="A42" s="194"/>
      <c r="B42" s="195"/>
      <c r="C42" s="196"/>
      <c r="D42" s="197"/>
      <c r="E42" s="198"/>
      <c r="F42" s="199"/>
      <c r="G42" s="199"/>
      <c r="H42" s="200"/>
      <c r="I42" s="199"/>
      <c r="J42" s="199"/>
      <c r="K42" s="199"/>
      <c r="L42" s="199"/>
      <c r="M42" s="199"/>
      <c r="N42" s="199"/>
      <c r="O42" s="199"/>
    </row>
    <row r="43" customFormat="false" ht="24.95" hidden="false" customHeight="true" outlineLevel="0" collapsed="false">
      <c r="A43" s="194"/>
      <c r="B43" s="201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195"/>
      <c r="C44" s="196"/>
      <c r="D44" s="197"/>
      <c r="E44" s="199"/>
      <c r="F44" s="199"/>
      <c r="G44" s="199"/>
      <c r="H44" s="194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9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B48" s="64"/>
      <c r="C48" s="74"/>
      <c r="D48" s="84"/>
      <c r="E48" s="84"/>
      <c r="F48" s="84"/>
      <c r="G48" s="84"/>
      <c r="H48" s="203"/>
      <c r="I48" s="84"/>
      <c r="J48" s="84"/>
      <c r="K48" s="84"/>
      <c r="L48" s="84"/>
      <c r="M48" s="84"/>
      <c r="N48" s="84"/>
      <c r="O48" s="84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91"/>
      <c r="C51" s="84"/>
      <c r="D51" s="85"/>
      <c r="E51" s="85"/>
      <c r="F51" s="85"/>
      <c r="G51" s="85"/>
      <c r="H51" s="85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J52" s="204"/>
      <c r="K52" s="204"/>
      <c r="L52" s="204"/>
      <c r="M52" s="204"/>
      <c r="N52" s="204"/>
      <c r="O52" s="204"/>
    </row>
    <row r="53" customFormat="false" ht="24.95" hidden="false" customHeight="true" outlineLevel="0" collapsed="false">
      <c r="B53" s="64"/>
      <c r="C53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3:C33"/>
    <mergeCell ref="A35:D35"/>
    <mergeCell ref="K35:O35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</mergeCells>
  <printOptions headings="false" gridLines="false" gridLinesSet="true" horizontalCentered="true" verticalCentered="false"/>
  <pageMargins left="0.118055555555556" right="0.118055555555556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90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28.99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BTL!A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">
        <v>171</v>
      </c>
    </row>
    <row r="8" customFormat="false" ht="15.75" hidden="false" customHeight="false" outlineLevel="0" collapsed="false">
      <c r="B8" s="2" t="s">
        <v>106</v>
      </c>
      <c r="D8" s="2" t="s">
        <v>172</v>
      </c>
    </row>
    <row r="9" customFormat="false" ht="15.75" hidden="false" customHeight="false" outlineLevel="0" collapsed="false">
      <c r="B9" s="2" t="s">
        <v>108</v>
      </c>
      <c r="D9" s="2" t="s">
        <v>173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4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3662908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6629080</v>
      </c>
      <c r="E28" s="120"/>
      <c r="F28" s="121"/>
      <c r="G28" s="122"/>
      <c r="H28" s="123" t="n">
        <f aca="false">H29</f>
        <v>30721000</v>
      </c>
      <c r="I28" s="124" t="n">
        <f aca="false">H28/D28*100</f>
        <v>83.870520362509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590808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36629080</v>
      </c>
      <c r="E29" s="130"/>
      <c r="F29" s="131"/>
      <c r="G29" s="132"/>
      <c r="H29" s="133" t="n">
        <f aca="false">H35</f>
        <v>30721000</v>
      </c>
      <c r="I29" s="134" t="n">
        <f aca="false">H29/D29*100</f>
        <v>83.870520362509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5908080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4)</f>
        <v>36629080</v>
      </c>
      <c r="E30" s="140"/>
      <c r="F30" s="141"/>
      <c r="G30" s="142" t="n">
        <f aca="false">SUM(G31:G34)</f>
        <v>100</v>
      </c>
      <c r="H30" s="143" t="n">
        <f aca="false">SUM(H31:H34)</f>
        <v>30721000</v>
      </c>
      <c r="I30" s="144" t="n">
        <f aca="false">H30/D30*100</f>
        <v>83.8705203625098</v>
      </c>
      <c r="J30" s="144" t="n">
        <f aca="false">SUM(J31:J34)</f>
        <v>83.8705203625098</v>
      </c>
      <c r="K30" s="144" t="n">
        <f aca="false">SUM(K31:K34)</f>
        <v>3</v>
      </c>
      <c r="L30" s="144" t="s">
        <v>169</v>
      </c>
      <c r="M30" s="144" t="n">
        <f aca="false">SUM(M31:M34)</f>
        <v>100</v>
      </c>
      <c r="N30" s="145" t="n">
        <v>0</v>
      </c>
      <c r="O30" s="146" t="n">
        <f aca="false">D30-H30</f>
        <v>5908080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77</v>
      </c>
      <c r="D31" s="150" t="n">
        <v>18833880</v>
      </c>
      <c r="E31" s="151" t="n">
        <v>1</v>
      </c>
      <c r="F31" s="152" t="s">
        <v>140</v>
      </c>
      <c r="G31" s="153" t="n">
        <f aca="false">D31/D35*100</f>
        <v>51.4178352281848</v>
      </c>
      <c r="H31" s="150" t="n">
        <f aca="false">6229000+7575000</f>
        <v>13804000</v>
      </c>
      <c r="I31" s="154" t="n">
        <f aca="false">H31/D31*100</f>
        <v>73.29344776541</v>
      </c>
      <c r="J31" s="154" t="n">
        <f aca="false">I31*G31/100</f>
        <v>37.6859042050742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51.4178352281848</v>
      </c>
      <c r="N31" s="155"/>
      <c r="O31" s="156" t="n">
        <f aca="false">D31-H31</f>
        <v>5029880</v>
      </c>
      <c r="W31" s="147"/>
    </row>
    <row r="32" customFormat="false" ht="27" hidden="false" customHeight="true" outlineLevel="0" collapsed="false">
      <c r="A32" s="104"/>
      <c r="B32" s="148" t="n">
        <v>2</v>
      </c>
      <c r="C32" s="149" t="s">
        <v>178</v>
      </c>
      <c r="D32" s="157" t="n">
        <v>9028000</v>
      </c>
      <c r="E32" s="151" t="n">
        <v>1</v>
      </c>
      <c r="F32" s="152" t="s">
        <v>140</v>
      </c>
      <c r="G32" s="153" t="n">
        <f aca="false">D32/D35*100</f>
        <v>24.6470836832375</v>
      </c>
      <c r="H32" s="157" t="n">
        <f aca="false">3120000+5760000</f>
        <v>8880000</v>
      </c>
      <c r="I32" s="154" t="n">
        <f aca="false">H32/D32*100</f>
        <v>98.3606557377049</v>
      </c>
      <c r="J32" s="154" t="n">
        <f aca="false">I32*G32/100</f>
        <v>24.2430331310533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24.6470836832375</v>
      </c>
      <c r="N32" s="155"/>
      <c r="O32" s="156" t="n">
        <f aca="false">D32-H32</f>
        <v>148000</v>
      </c>
      <c r="W32" s="147"/>
    </row>
    <row r="33" customFormat="false" ht="27" hidden="false" customHeight="true" outlineLevel="0" collapsed="false">
      <c r="A33" s="104"/>
      <c r="B33" s="148" t="n">
        <v>3</v>
      </c>
      <c r="C33" s="149" t="s">
        <v>179</v>
      </c>
      <c r="D33" s="157" t="n">
        <v>8767200</v>
      </c>
      <c r="E33" s="151" t="n">
        <v>1</v>
      </c>
      <c r="F33" s="152" t="s">
        <v>140</v>
      </c>
      <c r="G33" s="153" t="n">
        <f aca="false">D33/D35*100</f>
        <v>23.9350810885777</v>
      </c>
      <c r="H33" s="157" t="n">
        <f aca="false">3802000+4235000</f>
        <v>8037000</v>
      </c>
      <c r="I33" s="154" t="n">
        <f aca="false">H33/D33*100</f>
        <v>91.6712291267452</v>
      </c>
      <c r="J33" s="154" t="n">
        <f aca="false">I33*G33/100</f>
        <v>21.9415830263823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23.9350810885777</v>
      </c>
      <c r="N33" s="155"/>
      <c r="O33" s="156" t="n">
        <f aca="false">D33-H33</f>
        <v>730200</v>
      </c>
      <c r="W33" s="147"/>
    </row>
    <row r="34" customFormat="false" ht="23.1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36629080</v>
      </c>
      <c r="E35" s="167"/>
      <c r="F35" s="168"/>
      <c r="G35" s="169" t="n">
        <f aca="false">G30</f>
        <v>100</v>
      </c>
      <c r="H35" s="170" t="n">
        <f aca="false">SUM(H30)</f>
        <v>30721000</v>
      </c>
      <c r="I35" s="171"/>
      <c r="J35" s="171" t="n">
        <f aca="false">J30</f>
        <v>83.8705203625098</v>
      </c>
      <c r="K35" s="172" t="n">
        <f aca="false">K30</f>
        <v>3</v>
      </c>
      <c r="L35" s="172" t="n">
        <f aca="false">(L31+L32+L33)/3</f>
        <v>100</v>
      </c>
      <c r="M35" s="172" t="n">
        <f aca="false">M30</f>
        <v>100</v>
      </c>
      <c r="N35" s="170" t="n">
        <f aca="false">SUM(N28:N33)</f>
        <v>0</v>
      </c>
      <c r="O35" s="173" t="n">
        <f aca="false">SUM(O30)</f>
        <v>5908080</v>
      </c>
      <c r="Q35" s="174"/>
    </row>
    <row r="36" customFormat="false" ht="15.75" hidden="false" customHeight="fals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Desember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4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90" zoomScalePageLayoutView="9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80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4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7</f>
        <v>4460131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4601310</v>
      </c>
      <c r="E28" s="120"/>
      <c r="F28" s="121"/>
      <c r="G28" s="122"/>
      <c r="H28" s="123" t="n">
        <f aca="false">H29</f>
        <v>40180115</v>
      </c>
      <c r="I28" s="124" t="n">
        <f aca="false">H28/D28*100</f>
        <v>90.087297884299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7</f>
        <v>4421195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44601310</v>
      </c>
      <c r="E29" s="130"/>
      <c r="F29" s="131"/>
      <c r="G29" s="132"/>
      <c r="H29" s="133" t="n">
        <f aca="false">H37</f>
        <v>40180115</v>
      </c>
      <c r="I29" s="134" t="n">
        <f aca="false">H29/D29*100</f>
        <v>90.087297884299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7</f>
        <v>4421195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6)</f>
        <v>44601310</v>
      </c>
      <c r="E30" s="140"/>
      <c r="F30" s="141"/>
      <c r="G30" s="142" t="n">
        <f aca="false">SUM(G31:G36)</f>
        <v>100</v>
      </c>
      <c r="H30" s="143" t="n">
        <f aca="false">SUM(H31:H36)</f>
        <v>40180115</v>
      </c>
      <c r="I30" s="144" t="n">
        <f aca="false">H30/D30*100</f>
        <v>90.0872978842998</v>
      </c>
      <c r="J30" s="144" t="n">
        <f aca="false">SUM(J31:J36)</f>
        <v>90.0872978842998</v>
      </c>
      <c r="K30" s="144" t="n">
        <f aca="false">SUM(K31:K36)</f>
        <v>5</v>
      </c>
      <c r="L30" s="144" t="s">
        <v>169</v>
      </c>
      <c r="M30" s="144" t="n">
        <f aca="false">SUM(M31:M36)</f>
        <v>100</v>
      </c>
      <c r="N30" s="145" t="n">
        <v>0</v>
      </c>
      <c r="O30" s="146" t="n">
        <f aca="false">D30-H30</f>
        <v>4421195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81</v>
      </c>
      <c r="D31" s="150" t="n">
        <v>5374296</v>
      </c>
      <c r="E31" s="151" t="n">
        <v>1</v>
      </c>
      <c r="F31" s="152" t="s">
        <v>140</v>
      </c>
      <c r="G31" s="153" t="n">
        <f aca="false">D31/D37*100</f>
        <v>12.0496371070715</v>
      </c>
      <c r="H31" s="150" t="n">
        <f aca="false">2743920+2530800</f>
        <v>5274720</v>
      </c>
      <c r="I31" s="154" t="n">
        <f aca="false">H31/D31*100</f>
        <v>98.1471805795587</v>
      </c>
      <c r="J31" s="154" t="n">
        <f aca="false">I31*G31/100</f>
        <v>11.826379090659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2.0496371070715</v>
      </c>
      <c r="N31" s="155"/>
      <c r="O31" s="156" t="n">
        <f aca="false">D31-H31</f>
        <v>99576</v>
      </c>
      <c r="W31" s="147"/>
    </row>
    <row r="32" customFormat="false" ht="27" hidden="false" customHeight="true" outlineLevel="0" collapsed="false">
      <c r="A32" s="104"/>
      <c r="B32" s="148" t="n">
        <v>2</v>
      </c>
      <c r="C32" s="149" t="s">
        <v>177</v>
      </c>
      <c r="D32" s="157" t="n">
        <v>898400</v>
      </c>
      <c r="E32" s="151" t="n">
        <v>1</v>
      </c>
      <c r="F32" s="152" t="s">
        <v>140</v>
      </c>
      <c r="G32" s="153" t="n">
        <f aca="false">D32/D37*100</f>
        <v>2.01429061164347</v>
      </c>
      <c r="H32" s="157" t="n">
        <v>896000</v>
      </c>
      <c r="I32" s="154" t="n">
        <f aca="false">H32/D32*100</f>
        <v>99.7328584149599</v>
      </c>
      <c r="J32" s="154" t="n">
        <f aca="false">I32*G32/100</f>
        <v>2.00890960377621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2.01429061164347</v>
      </c>
      <c r="N32" s="155"/>
      <c r="O32" s="156" t="n">
        <f aca="false">D32-H32</f>
        <v>2400</v>
      </c>
      <c r="W32" s="147"/>
    </row>
    <row r="33" s="159" customFormat="true" ht="31.5" hidden="false" customHeight="true" outlineLevel="0" collapsed="false">
      <c r="A33" s="158"/>
      <c r="B33" s="148" t="n">
        <v>3</v>
      </c>
      <c r="C33" s="149" t="s">
        <v>182</v>
      </c>
      <c r="D33" s="157" t="n">
        <v>10838490</v>
      </c>
      <c r="E33" s="151" t="n">
        <v>1</v>
      </c>
      <c r="F33" s="152" t="s">
        <v>140</v>
      </c>
      <c r="G33" s="153" t="n">
        <f aca="false">D33/D37*100</f>
        <v>24.3008333163308</v>
      </c>
      <c r="H33" s="157" t="n">
        <f aca="false">4464537+3908427+1465000</f>
        <v>9837964</v>
      </c>
      <c r="I33" s="154" t="n">
        <f aca="false">H33/D33*100</f>
        <v>90.768769450357</v>
      </c>
      <c r="J33" s="154" t="n">
        <f aca="false">I33*G33/100</f>
        <v>22.0575673674159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24.3008333163308</v>
      </c>
      <c r="N33" s="155"/>
      <c r="O33" s="205" t="n">
        <f aca="false">D33-H33</f>
        <v>1000526</v>
      </c>
      <c r="Q33" s="160"/>
      <c r="W33" s="161"/>
    </row>
    <row r="34" s="159" customFormat="true" ht="31.5" hidden="false" customHeight="true" outlineLevel="0" collapsed="false">
      <c r="A34" s="158"/>
      <c r="B34" s="148" t="n">
        <v>4</v>
      </c>
      <c r="C34" s="149" t="s">
        <v>183</v>
      </c>
      <c r="D34" s="157" t="n">
        <v>5282550</v>
      </c>
      <c r="E34" s="151" t="n">
        <v>1</v>
      </c>
      <c r="F34" s="152" t="s">
        <v>140</v>
      </c>
      <c r="G34" s="153" t="n">
        <f aca="false">D34/D37*100</f>
        <v>11.8439346288259</v>
      </c>
      <c r="H34" s="157" t="n">
        <v>2247750</v>
      </c>
      <c r="I34" s="154" t="n">
        <f aca="false">H34/D34*100</f>
        <v>42.5504727830309</v>
      </c>
      <c r="J34" s="154" t="n">
        <f aca="false">I34*G34/100</f>
        <v>5.03965018067855</v>
      </c>
      <c r="K34" s="154" t="n">
        <f aca="false">E34/12*12</f>
        <v>1</v>
      </c>
      <c r="L34" s="154" t="n">
        <f aca="false">K34/E34*100</f>
        <v>100</v>
      </c>
      <c r="M34" s="154" t="n">
        <f aca="false">L34*G34/100</f>
        <v>11.8439346288259</v>
      </c>
      <c r="N34" s="155"/>
      <c r="O34" s="205" t="n">
        <f aca="false">D34-H34</f>
        <v>3034800</v>
      </c>
      <c r="Q34" s="160"/>
      <c r="W34" s="161"/>
    </row>
    <row r="35" s="159" customFormat="true" ht="27.75" hidden="false" customHeight="true" outlineLevel="0" collapsed="false">
      <c r="A35" s="158"/>
      <c r="B35" s="148" t="n">
        <v>5</v>
      </c>
      <c r="C35" s="149" t="s">
        <v>184</v>
      </c>
      <c r="D35" s="157" t="n">
        <v>22207574</v>
      </c>
      <c r="E35" s="151" t="n">
        <v>1</v>
      </c>
      <c r="F35" s="152" t="s">
        <v>140</v>
      </c>
      <c r="G35" s="153" t="n">
        <f aca="false">D35/D37*100</f>
        <v>49.7913043361282</v>
      </c>
      <c r="H35" s="157" t="n">
        <f aca="false">4595400+2921773+7840620+6565888</f>
        <v>21923681</v>
      </c>
      <c r="I35" s="154" t="n">
        <f aca="false">H35/D35*100</f>
        <v>98.7216388426759</v>
      </c>
      <c r="J35" s="154" t="n">
        <f aca="false">I35*G35/100</f>
        <v>49.1547916417702</v>
      </c>
      <c r="K35" s="154" t="n">
        <f aca="false">E35/12*12</f>
        <v>1</v>
      </c>
      <c r="L35" s="154" t="n">
        <f aca="false">K35/E35*100</f>
        <v>100</v>
      </c>
      <c r="M35" s="154" t="n">
        <f aca="false">L35*G35/100</f>
        <v>49.7913043361282</v>
      </c>
      <c r="N35" s="155"/>
      <c r="O35" s="205" t="n">
        <f aca="false">D35-H35</f>
        <v>283893</v>
      </c>
      <c r="Q35" s="160"/>
      <c r="W35" s="161"/>
    </row>
    <row r="36" customFormat="false" ht="23.1" hidden="false" customHeight="true" outlineLevel="0" collapsed="false">
      <c r="A36" s="104"/>
      <c r="B36" s="117"/>
      <c r="C36" s="149"/>
      <c r="D36" s="157"/>
      <c r="E36" s="151"/>
      <c r="F36" s="152"/>
      <c r="G36" s="153"/>
      <c r="H36" s="164"/>
      <c r="I36" s="154"/>
      <c r="J36" s="154"/>
      <c r="K36" s="154"/>
      <c r="L36" s="154"/>
      <c r="M36" s="154"/>
      <c r="N36" s="155"/>
      <c r="O36" s="156"/>
      <c r="W36" s="147"/>
    </row>
    <row r="37" s="22" customFormat="true" ht="20.1" hidden="false" customHeight="true" outlineLevel="0" collapsed="false">
      <c r="B37" s="165" t="s">
        <v>45</v>
      </c>
      <c r="C37" s="165"/>
      <c r="D37" s="166" t="n">
        <f aca="false">D30</f>
        <v>44601310</v>
      </c>
      <c r="E37" s="167"/>
      <c r="F37" s="168"/>
      <c r="G37" s="169" t="n">
        <f aca="false">G30</f>
        <v>100</v>
      </c>
      <c r="H37" s="170" t="n">
        <f aca="false">SUM(H30)</f>
        <v>40180115</v>
      </c>
      <c r="I37" s="171"/>
      <c r="J37" s="171" t="n">
        <f aca="false">J30</f>
        <v>90.0872978842998</v>
      </c>
      <c r="K37" s="172" t="n">
        <f aca="false">K30</f>
        <v>5</v>
      </c>
      <c r="L37" s="172" t="n">
        <v>0</v>
      </c>
      <c r="M37" s="172" t="n">
        <f aca="false">M30</f>
        <v>100</v>
      </c>
      <c r="N37" s="170" t="n">
        <f aca="false">SUM(N28:N35)</f>
        <v>0</v>
      </c>
      <c r="O37" s="173" t="n">
        <f aca="false">SUM(O30)</f>
        <v>4421195</v>
      </c>
      <c r="Q37" s="174"/>
    </row>
    <row r="38" customFormat="false" ht="15.75" hidden="false" customHeight="false" outlineLevel="0" collapsed="false">
      <c r="B38" s="175"/>
      <c r="C38" s="175"/>
      <c r="D38" s="176"/>
      <c r="E38" s="104"/>
      <c r="F38" s="104"/>
      <c r="G38" s="177"/>
      <c r="H38" s="176"/>
      <c r="I38" s="178"/>
      <c r="J38" s="177"/>
      <c r="K38" s="177"/>
      <c r="L38" s="179"/>
      <c r="M38" s="104"/>
      <c r="N38" s="104"/>
      <c r="O38" s="176"/>
    </row>
    <row r="39" customFormat="false" ht="17.1" hidden="false" customHeight="true" outlineLevel="0" collapsed="false">
      <c r="A39" s="43" t="s">
        <v>159</v>
      </c>
      <c r="B39" s="43"/>
      <c r="C39" s="43"/>
      <c r="D39" s="43"/>
      <c r="E39" s="104"/>
      <c r="F39" s="104"/>
      <c r="G39" s="177"/>
      <c r="H39" s="176"/>
      <c r="I39" s="178"/>
      <c r="J39" s="177"/>
      <c r="K39" s="44" t="str">
        <f aca="false">BTL!K53</f>
        <v>Tarempa, 31 Desember 2024</v>
      </c>
      <c r="L39" s="44"/>
      <c r="M39" s="44"/>
      <c r="N39" s="44"/>
      <c r="O39" s="44"/>
    </row>
    <row r="40" customFormat="false" ht="17.1" hidden="false" customHeight="true" outlineLevel="0" collapsed="false">
      <c r="A40" s="45" t="s">
        <v>161</v>
      </c>
      <c r="B40" s="45"/>
      <c r="C40" s="45"/>
      <c r="D40" s="45"/>
      <c r="E40" s="180"/>
      <c r="F40" s="180"/>
      <c r="G40" s="181"/>
      <c r="H40" s="182"/>
      <c r="I40" s="183"/>
      <c r="J40" s="181"/>
      <c r="K40" s="46" t="s">
        <v>47</v>
      </c>
      <c r="L40" s="46"/>
      <c r="M40" s="46"/>
      <c r="N40" s="46"/>
      <c r="O40" s="46"/>
    </row>
    <row r="41" customFormat="false" ht="17.1" hidden="false" customHeight="true" outlineLevel="0" collapsed="false">
      <c r="A41" s="184"/>
      <c r="B41" s="184"/>
      <c r="C41" s="184"/>
      <c r="D41" s="184"/>
      <c r="E41" s="185"/>
      <c r="F41" s="186"/>
      <c r="G41" s="187"/>
      <c r="H41" s="38"/>
      <c r="I41" s="187"/>
      <c r="J41" s="188"/>
      <c r="K41" s="44"/>
      <c r="L41" s="44"/>
      <c r="M41" s="44"/>
      <c r="N41" s="44"/>
      <c r="O41" s="44"/>
    </row>
    <row r="42" customFormat="false" ht="17.1" hidden="false" customHeight="true" outlineLevel="0" collapsed="false">
      <c r="A42" s="184"/>
      <c r="B42" s="184"/>
      <c r="C42" s="184"/>
      <c r="D42" s="184"/>
      <c r="E42" s="185"/>
      <c r="F42" s="186"/>
      <c r="G42" s="187"/>
      <c r="H42" s="38"/>
      <c r="I42" s="187"/>
      <c r="J42" s="187"/>
      <c r="K42" s="44"/>
      <c r="L42" s="44"/>
      <c r="M42" s="44"/>
      <c r="N42" s="44"/>
      <c r="O42" s="44"/>
    </row>
    <row r="43" customFormat="false" ht="17.1" hidden="false" customHeight="true" outlineLevel="0" collapsed="false">
      <c r="A43" s="48" t="s">
        <v>162</v>
      </c>
      <c r="B43" s="48"/>
      <c r="C43" s="48"/>
      <c r="D43" s="48"/>
      <c r="E43" s="189"/>
      <c r="F43" s="190"/>
      <c r="G43" s="190"/>
      <c r="H43" s="36"/>
      <c r="I43" s="190"/>
      <c r="J43" s="190"/>
      <c r="K43" s="49" t="s">
        <v>48</v>
      </c>
      <c r="L43" s="49"/>
      <c r="M43" s="49"/>
      <c r="N43" s="49"/>
      <c r="O43" s="49"/>
    </row>
    <row r="44" s="3" customFormat="true" ht="12" hidden="false" customHeight="true" outlineLevel="0" collapsed="false">
      <c r="A44" s="191" t="str">
        <f aca="false">'Keu SKPD'!A40:D40</f>
        <v>Pembina Utama Muda / IV.c</v>
      </c>
      <c r="B44" s="191"/>
      <c r="C44" s="191"/>
      <c r="D44" s="191"/>
      <c r="E44" s="192"/>
      <c r="F44" s="193"/>
      <c r="G44" s="193"/>
      <c r="H44" s="38"/>
      <c r="I44" s="193"/>
      <c r="J44" s="193"/>
      <c r="K44" s="50" t="str">
        <f aca="false">BTL!K58</f>
        <v>Pembina / IV.a</v>
      </c>
      <c r="L44" s="50"/>
      <c r="M44" s="50"/>
      <c r="N44" s="50"/>
      <c r="O44" s="50"/>
      <c r="Q44" s="38"/>
    </row>
    <row r="45" s="3" customFormat="true" ht="16.5" hidden="false" customHeight="true" outlineLevel="0" collapsed="false">
      <c r="A45" s="191" t="s">
        <v>164</v>
      </c>
      <c r="B45" s="191"/>
      <c r="C45" s="191"/>
      <c r="D45" s="191"/>
      <c r="E45" s="192"/>
      <c r="F45" s="193"/>
      <c r="G45" s="193"/>
      <c r="H45" s="38"/>
      <c r="I45" s="193"/>
      <c r="J45" s="193"/>
      <c r="K45" s="50" t="s">
        <v>51</v>
      </c>
      <c r="L45" s="50"/>
      <c r="M45" s="50"/>
      <c r="N45" s="50"/>
      <c r="O45" s="50"/>
      <c r="Q45" s="38"/>
    </row>
    <row r="46" customFormat="false" ht="24.95" hidden="false" customHeight="true" outlineLevel="0" collapsed="false">
      <c r="A46" s="194"/>
      <c r="B46" s="195"/>
      <c r="C46" s="196"/>
      <c r="D46" s="197"/>
      <c r="E46" s="198"/>
      <c r="F46" s="199"/>
      <c r="G46" s="199"/>
      <c r="H46" s="200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201"/>
      <c r="C47" s="196"/>
      <c r="D47" s="197"/>
      <c r="E47" s="198"/>
      <c r="F47" s="199"/>
      <c r="G47" s="199"/>
      <c r="H47" s="200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A50" s="194"/>
      <c r="B50" s="195"/>
      <c r="C50" s="196"/>
      <c r="D50" s="197"/>
      <c r="E50" s="199"/>
      <c r="F50" s="199"/>
      <c r="G50" s="199"/>
      <c r="H50" s="194"/>
      <c r="I50" s="199"/>
      <c r="J50" s="199"/>
      <c r="K50" s="199"/>
      <c r="L50" s="199"/>
      <c r="M50" s="199"/>
      <c r="N50" s="199"/>
      <c r="O50" s="199"/>
    </row>
    <row r="51" customFormat="false" ht="24.95" hidden="false" customHeight="true" outlineLevel="0" collapsed="false">
      <c r="A51" s="194"/>
      <c r="B51" s="195"/>
      <c r="C51" s="196"/>
      <c r="D51" s="199"/>
      <c r="E51" s="199"/>
      <c r="F51" s="199"/>
      <c r="G51" s="199"/>
      <c r="H51" s="194"/>
      <c r="I51" s="199"/>
      <c r="J51" s="199"/>
      <c r="K51" s="199"/>
      <c r="L51" s="199"/>
      <c r="M51" s="199"/>
      <c r="N51" s="199"/>
      <c r="O51" s="199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D53" s="84"/>
      <c r="E53" s="84"/>
      <c r="F53" s="84"/>
      <c r="G53" s="84"/>
      <c r="H53" s="203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D54" s="84"/>
      <c r="E54" s="84"/>
      <c r="F54" s="84"/>
      <c r="G54" s="84"/>
      <c r="H54" s="203"/>
      <c r="I54" s="84"/>
      <c r="J54" s="84"/>
      <c r="K54" s="84"/>
      <c r="L54" s="84"/>
      <c r="M54" s="84"/>
      <c r="N54" s="84"/>
      <c r="O54" s="84"/>
    </row>
    <row r="55" customFormat="false" ht="24.95" hidden="false" customHeight="true" outlineLevel="0" collapsed="false">
      <c r="B55" s="91"/>
      <c r="C55" s="84"/>
      <c r="D55" s="85"/>
      <c r="E55" s="85"/>
      <c r="F55" s="85"/>
      <c r="G55" s="85"/>
      <c r="H55" s="85"/>
      <c r="I55" s="84"/>
      <c r="J55" s="84"/>
      <c r="K55" s="84"/>
      <c r="L55" s="84"/>
      <c r="M55" s="84"/>
      <c r="N55" s="84"/>
      <c r="O55" s="84"/>
    </row>
    <row r="56" customFormat="false" ht="24.95" hidden="false" customHeight="true" outlineLevel="0" collapsed="false">
      <c r="B56" s="64"/>
      <c r="C56" s="74"/>
      <c r="J56" s="204"/>
      <c r="K56" s="204"/>
      <c r="L56" s="204"/>
      <c r="M56" s="204"/>
      <c r="N56" s="204"/>
      <c r="O56" s="204"/>
    </row>
    <row r="57" customFormat="false" ht="24.95" hidden="false" customHeight="true" outlineLevel="0" collapsed="false">
      <c r="B57" s="64"/>
      <c r="C57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7:C37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  <mergeCell ref="A44:D44"/>
    <mergeCell ref="K44:O44"/>
    <mergeCell ref="A45:D45"/>
    <mergeCell ref="K45:O45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K31" activeCellId="0" sqref="K31: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85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4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2840389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8403890</v>
      </c>
      <c r="E28" s="120"/>
      <c r="F28" s="121"/>
      <c r="G28" s="122"/>
      <c r="H28" s="123" t="n">
        <f aca="false">H29</f>
        <v>23117100</v>
      </c>
      <c r="I28" s="124" t="n">
        <f aca="false">H28/D28*100</f>
        <v>81.3870916976513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528679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28403890</v>
      </c>
      <c r="E29" s="130"/>
      <c r="F29" s="131"/>
      <c r="G29" s="132"/>
      <c r="H29" s="133" t="n">
        <f aca="false">H35</f>
        <v>23117100</v>
      </c>
      <c r="I29" s="134" t="n">
        <f aca="false">H29/D29*100</f>
        <v>81.3870916976513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5286790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4)</f>
        <v>28403890</v>
      </c>
      <c r="E30" s="140"/>
      <c r="F30" s="141"/>
      <c r="G30" s="142" t="n">
        <f aca="false">SUM(G31:G34)</f>
        <v>100</v>
      </c>
      <c r="H30" s="143" t="n">
        <f aca="false">SUM(H31:H34)</f>
        <v>23117100</v>
      </c>
      <c r="I30" s="144" t="n">
        <f aca="false">H30/D30*100</f>
        <v>81.3870916976513</v>
      </c>
      <c r="J30" s="144" t="n">
        <f aca="false">SUM(J31:J34)</f>
        <v>81.3870916976513</v>
      </c>
      <c r="K30" s="144" t="n">
        <f aca="false">SUM(K31:K34)</f>
        <v>3</v>
      </c>
      <c r="L30" s="144" t="s">
        <v>169</v>
      </c>
      <c r="M30" s="144" t="n">
        <f aca="false">SUM(M31:M34)</f>
        <v>100</v>
      </c>
      <c r="N30" s="145" t="n">
        <v>0</v>
      </c>
      <c r="O30" s="146" t="n">
        <f aca="false">D30-H30</f>
        <v>5286790</v>
      </c>
      <c r="W30" s="147"/>
    </row>
    <row r="31" customFormat="false" ht="24" hidden="false" customHeight="true" outlineLevel="0" collapsed="false">
      <c r="A31" s="104"/>
      <c r="B31" s="148" t="n">
        <v>1</v>
      </c>
      <c r="C31" s="149" t="s">
        <v>186</v>
      </c>
      <c r="D31" s="150" t="n">
        <v>7400000</v>
      </c>
      <c r="E31" s="151" t="n">
        <v>1</v>
      </c>
      <c r="F31" s="152" t="s">
        <v>140</v>
      </c>
      <c r="G31" s="153" t="n">
        <f aca="false">D31/D35*100</f>
        <v>26.0527695326239</v>
      </c>
      <c r="H31" s="150" t="n">
        <v>2400000</v>
      </c>
      <c r="I31" s="154" t="n">
        <f aca="false">H31/D31*100</f>
        <v>32.4324324324324</v>
      </c>
      <c r="J31" s="154" t="n">
        <f aca="false">I31*G31/100</f>
        <v>8.44954687544558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26.0527695326239</v>
      </c>
      <c r="N31" s="155"/>
      <c r="O31" s="156" t="n">
        <f aca="false">D31-H31</f>
        <v>5000000</v>
      </c>
      <c r="W31" s="147"/>
    </row>
    <row r="32" customFormat="false" ht="22.5" hidden="false" customHeight="true" outlineLevel="0" collapsed="false">
      <c r="A32" s="104"/>
      <c r="B32" s="148" t="n">
        <v>2</v>
      </c>
      <c r="C32" s="149" t="s">
        <v>187</v>
      </c>
      <c r="D32" s="157" t="n">
        <v>11973890</v>
      </c>
      <c r="E32" s="151" t="n">
        <v>1</v>
      </c>
      <c r="F32" s="152" t="s">
        <v>140</v>
      </c>
      <c r="G32" s="153" t="n">
        <f aca="false">D32/D35*100</f>
        <v>42.1558103485121</v>
      </c>
      <c r="H32" s="157" t="n">
        <f aca="false">3226500+8675600</f>
        <v>11902100</v>
      </c>
      <c r="I32" s="154" t="n">
        <f aca="false">H32/D32*100</f>
        <v>99.4004454692669</v>
      </c>
      <c r="J32" s="154" t="n">
        <f aca="false">I32*G32/100</f>
        <v>41.9030632776004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42.1558103485121</v>
      </c>
      <c r="N32" s="155"/>
      <c r="O32" s="156" t="n">
        <f aca="false">D32-H32</f>
        <v>71790</v>
      </c>
      <c r="W32" s="147"/>
    </row>
    <row r="33" s="159" customFormat="true" ht="30" hidden="false" customHeight="true" outlineLevel="0" collapsed="false">
      <c r="A33" s="158"/>
      <c r="B33" s="148" t="n">
        <v>3</v>
      </c>
      <c r="C33" s="149" t="s">
        <v>188</v>
      </c>
      <c r="D33" s="157" t="n">
        <v>9030000</v>
      </c>
      <c r="E33" s="151" t="n">
        <v>1</v>
      </c>
      <c r="F33" s="152" t="s">
        <v>140</v>
      </c>
      <c r="G33" s="153" t="n">
        <f aca="false">D33/D35*100</f>
        <v>31.791420118864</v>
      </c>
      <c r="H33" s="157" t="n">
        <f aca="false">3350000+2010000+3455000</f>
        <v>8815000</v>
      </c>
      <c r="I33" s="154" t="n">
        <f aca="false">H33/D33*100</f>
        <v>97.6190476190476</v>
      </c>
      <c r="J33" s="154" t="n">
        <f aca="false">I33*G33/100</f>
        <v>31.0344815446053</v>
      </c>
      <c r="K33" s="154" t="n">
        <f aca="false">E33/12*12</f>
        <v>1</v>
      </c>
      <c r="L33" s="154" t="n">
        <f aca="false">K33/E33*100</f>
        <v>100</v>
      </c>
      <c r="M33" s="154" t="n">
        <f aca="false">L33*G33/100</f>
        <v>31.791420118864</v>
      </c>
      <c r="N33" s="155"/>
      <c r="O33" s="205" t="n">
        <f aca="false">D33-H33</f>
        <v>215000</v>
      </c>
      <c r="Q33" s="160"/>
      <c r="W33" s="161"/>
    </row>
    <row r="34" customFormat="false" ht="13.5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28403890</v>
      </c>
      <c r="E35" s="167"/>
      <c r="F35" s="168"/>
      <c r="G35" s="169" t="n">
        <f aca="false">G30</f>
        <v>100</v>
      </c>
      <c r="H35" s="170" t="n">
        <f aca="false">SUM(H30)</f>
        <v>23117100</v>
      </c>
      <c r="I35" s="171"/>
      <c r="J35" s="171" t="n">
        <f aca="false">J30</f>
        <v>81.3870916976513</v>
      </c>
      <c r="K35" s="172" t="n">
        <f aca="false">K30</f>
        <v>3</v>
      </c>
      <c r="L35" s="172" t="n">
        <v>0</v>
      </c>
      <c r="M35" s="172" t="n">
        <f aca="false">M30</f>
        <v>100</v>
      </c>
      <c r="N35" s="170" t="n">
        <f aca="false">SUM(N28:N33)</f>
        <v>0</v>
      </c>
      <c r="O35" s="173" t="n">
        <f aca="false">SUM(O30)</f>
        <v>5286790</v>
      </c>
      <c r="Q35" s="174"/>
    </row>
    <row r="36" customFormat="false" ht="15.75" hidden="false" customHeight="fals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Desember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2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4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90" zoomScalePageLayoutView="9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89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4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23535000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23535000</v>
      </c>
      <c r="E28" s="120"/>
      <c r="F28" s="121"/>
      <c r="G28" s="122"/>
      <c r="H28" s="123" t="n">
        <f aca="false">H29</f>
        <v>11942250</v>
      </c>
      <c r="I28" s="124" t="n">
        <f aca="false">H28/D28*100</f>
        <v>50.742511153601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11592750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23535000</v>
      </c>
      <c r="E29" s="130"/>
      <c r="F29" s="131"/>
      <c r="G29" s="132"/>
      <c r="H29" s="133" t="n">
        <f aca="false">H34</f>
        <v>11942250</v>
      </c>
      <c r="I29" s="134" t="n">
        <f aca="false">H29/D29*100</f>
        <v>50.742511153601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11592750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3)</f>
        <v>23535000</v>
      </c>
      <c r="E30" s="140"/>
      <c r="F30" s="141"/>
      <c r="G30" s="142" t="n">
        <f aca="false">SUM(G31:G33)</f>
        <v>100</v>
      </c>
      <c r="H30" s="143" t="n">
        <f aca="false">SUM(H31:H33)</f>
        <v>11942250</v>
      </c>
      <c r="I30" s="144" t="n">
        <f aca="false">H30/D30*100</f>
        <v>50.742511153601</v>
      </c>
      <c r="J30" s="144" t="n">
        <f aca="false">SUM(J31:J33)</f>
        <v>50.742511153601</v>
      </c>
      <c r="K30" s="144" t="n">
        <f aca="false">SUM(K31:K33)</f>
        <v>1</v>
      </c>
      <c r="L30" s="144" t="s">
        <v>169</v>
      </c>
      <c r="M30" s="144" t="n">
        <f aca="false">SUM(M31:M33)</f>
        <v>100</v>
      </c>
      <c r="N30" s="145" t="n">
        <v>0</v>
      </c>
      <c r="O30" s="146" t="n">
        <f aca="false">D30-H30</f>
        <v>11592750</v>
      </c>
      <c r="W30" s="147"/>
    </row>
    <row r="31" customFormat="false" ht="29.25" hidden="false" customHeight="true" outlineLevel="0" collapsed="false">
      <c r="A31" s="104"/>
      <c r="B31" s="148" t="n">
        <v>1</v>
      </c>
      <c r="C31" s="149" t="s">
        <v>190</v>
      </c>
      <c r="D31" s="150" t="n">
        <v>23535000</v>
      </c>
      <c r="E31" s="151" t="n">
        <v>1</v>
      </c>
      <c r="F31" s="152" t="s">
        <v>140</v>
      </c>
      <c r="G31" s="153" t="n">
        <f aca="false">D31/D34*100</f>
        <v>100</v>
      </c>
      <c r="H31" s="206" t="n">
        <f aca="false">7492500+4449750</f>
        <v>11942250</v>
      </c>
      <c r="I31" s="154" t="n">
        <f aca="false">H31/D31*100</f>
        <v>50.742511153601</v>
      </c>
      <c r="J31" s="154" t="n">
        <f aca="false">I31*G31/100</f>
        <v>50.742511153601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100</v>
      </c>
      <c r="N31" s="155"/>
      <c r="O31" s="156" t="n">
        <f aca="false">D31-H31</f>
        <v>11592750</v>
      </c>
      <c r="W31" s="147"/>
    </row>
    <row r="32" s="159" customFormat="true" ht="31.5" hidden="false" customHeight="true" outlineLevel="0" collapsed="false">
      <c r="A32" s="158"/>
      <c r="B32" s="117"/>
      <c r="C32" s="149"/>
      <c r="D32" s="157"/>
      <c r="E32" s="151"/>
      <c r="F32" s="152"/>
      <c r="G32" s="153"/>
      <c r="H32" s="206"/>
      <c r="I32" s="154"/>
      <c r="J32" s="154"/>
      <c r="K32" s="154"/>
      <c r="L32" s="154"/>
      <c r="M32" s="154"/>
      <c r="N32" s="155"/>
      <c r="O32" s="205"/>
      <c r="Q32" s="160"/>
      <c r="W32" s="161"/>
    </row>
    <row r="33" customFormat="false" ht="23.1" hidden="false" customHeight="true" outlineLevel="0" collapsed="false">
      <c r="A33" s="104"/>
      <c r="B33" s="117"/>
      <c r="C33" s="149"/>
      <c r="D33" s="157"/>
      <c r="E33" s="151"/>
      <c r="F33" s="152"/>
      <c r="G33" s="153"/>
      <c r="H33" s="164"/>
      <c r="I33" s="154"/>
      <c r="J33" s="154"/>
      <c r="K33" s="154"/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23535000</v>
      </c>
      <c r="E34" s="167"/>
      <c r="F34" s="168"/>
      <c r="G34" s="169" t="n">
        <f aca="false">G30</f>
        <v>100</v>
      </c>
      <c r="H34" s="170" t="n">
        <f aca="false">SUM(H30)</f>
        <v>11942250</v>
      </c>
      <c r="I34" s="171"/>
      <c r="J34" s="171" t="n">
        <f aca="false">J30</f>
        <v>50.742511153601</v>
      </c>
      <c r="K34" s="172" t="n">
        <f aca="false">K30</f>
        <v>1</v>
      </c>
      <c r="L34" s="172" t="n">
        <v>0</v>
      </c>
      <c r="M34" s="172" t="n">
        <f aca="false">M30</f>
        <v>100</v>
      </c>
      <c r="N34" s="170" t="n">
        <f aca="false">SUM(N28:N32)</f>
        <v>0</v>
      </c>
      <c r="O34" s="173" t="n">
        <f aca="false">SUM(O30)</f>
        <v>11592750</v>
      </c>
      <c r="Q34" s="174"/>
    </row>
    <row r="35" customFormat="false" ht="15.75" hidden="false" customHeight="fals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BTL!K53</f>
        <v>Tarempa, 31 Desember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17.1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">
        <v>162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Keu SKPD'!A40:D40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">
        <v>164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90" zoomScalePageLayoutView="9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tr">
        <f aca="false">'Peralatan Kantor'!D8</f>
        <v>:  Administrasi Umum Perangkat Daerah</v>
      </c>
    </row>
    <row r="9" customFormat="false" ht="15.75" hidden="false" customHeight="false" outlineLevel="0" collapsed="false">
      <c r="B9" s="2" t="s">
        <v>108</v>
      </c>
      <c r="D9" s="2" t="s">
        <v>191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74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4</f>
        <v>347007655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Keu SKPD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347007655</v>
      </c>
      <c r="E28" s="120"/>
      <c r="F28" s="121"/>
      <c r="G28" s="122"/>
      <c r="H28" s="123" t="n">
        <f aca="false">H29</f>
        <v>297189773</v>
      </c>
      <c r="I28" s="124" t="n">
        <f aca="false">H28/D28*100</f>
        <v>85.6435783815778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4</f>
        <v>49817882</v>
      </c>
    </row>
    <row r="29" customFormat="false" ht="20.1" hidden="false" customHeight="true" outlineLevel="0" collapsed="false">
      <c r="A29" s="104"/>
      <c r="B29" s="117"/>
      <c r="C29" s="128" t="s">
        <v>138</v>
      </c>
      <c r="D29" s="129" t="n">
        <f aca="false">SUM(D30)</f>
        <v>347007655</v>
      </c>
      <c r="E29" s="130"/>
      <c r="F29" s="131"/>
      <c r="G29" s="132"/>
      <c r="H29" s="133" t="n">
        <f aca="false">H34</f>
        <v>297189773</v>
      </c>
      <c r="I29" s="134" t="n">
        <f aca="false">H29/D29*100</f>
        <v>85.6435783815778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4</f>
        <v>49817882</v>
      </c>
    </row>
    <row r="30" customFormat="false" ht="20.1" hidden="false" customHeight="true" outlineLevel="0" collapsed="false">
      <c r="A30" s="104"/>
      <c r="B30" s="117"/>
      <c r="C30" s="138" t="s">
        <v>176</v>
      </c>
      <c r="D30" s="139" t="n">
        <f aca="false">SUM(D31:D33)</f>
        <v>347007655</v>
      </c>
      <c r="E30" s="140"/>
      <c r="F30" s="141"/>
      <c r="G30" s="142" t="n">
        <f aca="false">SUM(G31:G33)</f>
        <v>100</v>
      </c>
      <c r="H30" s="143" t="n">
        <f aca="false">SUM(H31:H33)</f>
        <v>297189773</v>
      </c>
      <c r="I30" s="144" t="n">
        <f aca="false">I29</f>
        <v>85.6435783815778</v>
      </c>
      <c r="J30" s="144" t="n">
        <f aca="false">SUM(J31:J33)</f>
        <v>81.018608364706</v>
      </c>
      <c r="K30" s="144" t="n">
        <f aca="false">SUM(K31:K33)</f>
        <v>2</v>
      </c>
      <c r="L30" s="144" t="s">
        <v>169</v>
      </c>
      <c r="M30" s="144" t="n">
        <f aca="false">SUM(M31:M33)</f>
        <v>100</v>
      </c>
      <c r="N30" s="145" t="n">
        <v>0</v>
      </c>
      <c r="O30" s="146" t="n">
        <f aca="false">D30-H30</f>
        <v>49817882</v>
      </c>
      <c r="W30" s="147"/>
    </row>
    <row r="31" customFormat="false" ht="22.5" hidden="false" customHeight="true" outlineLevel="0" collapsed="false">
      <c r="A31" s="104"/>
      <c r="B31" s="117" t="n">
        <v>1</v>
      </c>
      <c r="C31" s="149" t="s">
        <v>192</v>
      </c>
      <c r="D31" s="150" t="n">
        <v>315282655</v>
      </c>
      <c r="E31" s="151" t="n">
        <v>1</v>
      </c>
      <c r="F31" s="152" t="s">
        <v>140</v>
      </c>
      <c r="G31" s="153" t="n">
        <f aca="false">D31/D34*100</f>
        <v>90.8575503903509</v>
      </c>
      <c r="H31" s="206" t="n">
        <f aca="false">47346800+10508400+43915279+31452500+10790599+20446146+24938600+59177400+2778600+6551351+23235098</f>
        <v>281140773</v>
      </c>
      <c r="I31" s="154" t="n">
        <f aca="false">H31/D31*100</f>
        <v>89.1710243305329</v>
      </c>
      <c r="J31" s="154" t="n">
        <f aca="false">I31*G31/100</f>
        <v>81.018608364706</v>
      </c>
      <c r="K31" s="154" t="n">
        <f aca="false">E31/12*12</f>
        <v>1</v>
      </c>
      <c r="L31" s="154" t="n">
        <f aca="false">K31/E31*100</f>
        <v>100</v>
      </c>
      <c r="M31" s="154" t="n">
        <f aca="false">L31*G31/100</f>
        <v>90.8575503903509</v>
      </c>
      <c r="N31" s="155"/>
      <c r="O31" s="156" t="n">
        <f aca="false">D31-H31</f>
        <v>34141882</v>
      </c>
      <c r="W31" s="147"/>
    </row>
    <row r="32" s="159" customFormat="true" ht="24.75" hidden="false" customHeight="true" outlineLevel="0" collapsed="false">
      <c r="A32" s="158"/>
      <c r="B32" s="117" t="n">
        <v>2</v>
      </c>
      <c r="C32" s="149" t="s">
        <v>193</v>
      </c>
      <c r="D32" s="157" t="n">
        <v>31725000</v>
      </c>
      <c r="E32" s="151" t="n">
        <v>1</v>
      </c>
      <c r="F32" s="152" t="s">
        <v>140</v>
      </c>
      <c r="G32" s="153" t="n">
        <f aca="false">D32/D34*100</f>
        <v>9.1424496096491</v>
      </c>
      <c r="H32" s="206" t="n">
        <f aca="false">1854000+8835000+5360000</f>
        <v>16049000</v>
      </c>
      <c r="I32" s="154" t="n">
        <v>0</v>
      </c>
      <c r="J32" s="154" t="n">
        <v>0</v>
      </c>
      <c r="K32" s="154" t="n">
        <f aca="false">E32/12*12</f>
        <v>1</v>
      </c>
      <c r="L32" s="154" t="n">
        <f aca="false">K32/E32*100</f>
        <v>100</v>
      </c>
      <c r="M32" s="154" t="n">
        <f aca="false">L32*G32/100</f>
        <v>9.1424496096491</v>
      </c>
      <c r="N32" s="155"/>
      <c r="O32" s="156" t="n">
        <f aca="false">D32-H32</f>
        <v>15676000</v>
      </c>
      <c r="Q32" s="160"/>
      <c r="W32" s="161"/>
    </row>
    <row r="33" customFormat="false" ht="8.25" hidden="false" customHeight="true" outlineLevel="0" collapsed="false">
      <c r="A33" s="104"/>
      <c r="B33" s="117"/>
      <c r="C33" s="149"/>
      <c r="D33" s="157"/>
      <c r="E33" s="151"/>
      <c r="F33" s="152"/>
      <c r="G33" s="153"/>
      <c r="H33" s="164"/>
      <c r="I33" s="154"/>
      <c r="J33" s="154"/>
      <c r="K33" s="154"/>
      <c r="L33" s="154"/>
      <c r="M33" s="154"/>
      <c r="N33" s="155"/>
      <c r="O33" s="156"/>
      <c r="W33" s="147"/>
    </row>
    <row r="34" s="22" customFormat="true" ht="20.1" hidden="false" customHeight="true" outlineLevel="0" collapsed="false">
      <c r="B34" s="165" t="s">
        <v>45</v>
      </c>
      <c r="C34" s="165"/>
      <c r="D34" s="166" t="n">
        <f aca="false">D30</f>
        <v>347007655</v>
      </c>
      <c r="E34" s="167"/>
      <c r="F34" s="168"/>
      <c r="G34" s="169" t="n">
        <f aca="false">G30</f>
        <v>100</v>
      </c>
      <c r="H34" s="170" t="n">
        <f aca="false">SUM(H30)</f>
        <v>297189773</v>
      </c>
      <c r="I34" s="171"/>
      <c r="J34" s="171" t="n">
        <f aca="false">J30</f>
        <v>81.018608364706</v>
      </c>
      <c r="K34" s="172" t="n">
        <f aca="false">K30</f>
        <v>2</v>
      </c>
      <c r="L34" s="172" t="n">
        <v>0</v>
      </c>
      <c r="M34" s="172" t="n">
        <f aca="false">M30</f>
        <v>100</v>
      </c>
      <c r="N34" s="170" t="n">
        <f aca="false">SUM(N28:N32)</f>
        <v>0</v>
      </c>
      <c r="O34" s="173" t="n">
        <f aca="false">SUM(O30)</f>
        <v>49817882</v>
      </c>
      <c r="Q34" s="174"/>
    </row>
    <row r="35" customFormat="false" ht="13.5" hidden="false" customHeight="true" outlineLevel="0" collapsed="false">
      <c r="B35" s="175"/>
      <c r="C35" s="175"/>
      <c r="D35" s="176"/>
      <c r="E35" s="104"/>
      <c r="F35" s="104"/>
      <c r="G35" s="177"/>
      <c r="H35" s="176"/>
      <c r="I35" s="178"/>
      <c r="J35" s="177"/>
      <c r="K35" s="177"/>
      <c r="L35" s="179"/>
      <c r="M35" s="104"/>
      <c r="N35" s="104"/>
      <c r="O35" s="176"/>
    </row>
    <row r="36" customFormat="false" ht="17.1" hidden="false" customHeight="true" outlineLevel="0" collapsed="false">
      <c r="A36" s="43" t="s">
        <v>159</v>
      </c>
      <c r="B36" s="43"/>
      <c r="C36" s="43"/>
      <c r="D36" s="43"/>
      <c r="E36" s="104"/>
      <c r="F36" s="104"/>
      <c r="G36" s="177"/>
      <c r="H36" s="176"/>
      <c r="I36" s="178"/>
      <c r="J36" s="177"/>
      <c r="K36" s="44" t="str">
        <f aca="false">BTL!K53</f>
        <v>Tarempa, 31 Desember 2024</v>
      </c>
      <c r="L36" s="44"/>
      <c r="M36" s="44"/>
      <c r="N36" s="44"/>
      <c r="O36" s="44"/>
    </row>
    <row r="37" customFormat="false" ht="17.1" hidden="false" customHeight="true" outlineLevel="0" collapsed="false">
      <c r="A37" s="45" t="s">
        <v>161</v>
      </c>
      <c r="B37" s="45"/>
      <c r="C37" s="45"/>
      <c r="D37" s="45"/>
      <c r="E37" s="180"/>
      <c r="F37" s="180"/>
      <c r="G37" s="181"/>
      <c r="H37" s="182"/>
      <c r="I37" s="183"/>
      <c r="J37" s="181"/>
      <c r="K37" s="46" t="s">
        <v>47</v>
      </c>
      <c r="L37" s="46"/>
      <c r="M37" s="46"/>
      <c r="N37" s="46"/>
      <c r="O37" s="46"/>
    </row>
    <row r="38" customFormat="false" ht="11.25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38"/>
      <c r="I38" s="187"/>
      <c r="J38" s="188"/>
      <c r="K38" s="44"/>
      <c r="L38" s="44"/>
      <c r="M38" s="44"/>
      <c r="N38" s="44"/>
      <c r="O38" s="44"/>
    </row>
    <row r="39" customFormat="false" ht="17.1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7"/>
      <c r="K39" s="44"/>
      <c r="L39" s="44"/>
      <c r="M39" s="44"/>
      <c r="N39" s="44"/>
      <c r="O39" s="44"/>
    </row>
    <row r="40" customFormat="false" ht="17.1" hidden="false" customHeight="true" outlineLevel="0" collapsed="false">
      <c r="A40" s="48" t="s">
        <v>162</v>
      </c>
      <c r="B40" s="48"/>
      <c r="C40" s="48"/>
      <c r="D40" s="48"/>
      <c r="E40" s="189"/>
      <c r="F40" s="190"/>
      <c r="G40" s="190"/>
      <c r="H40" s="36"/>
      <c r="I40" s="190"/>
      <c r="J40" s="190"/>
      <c r="K40" s="49" t="s">
        <v>48</v>
      </c>
      <c r="L40" s="49"/>
      <c r="M40" s="49"/>
      <c r="N40" s="49"/>
      <c r="O40" s="49"/>
    </row>
    <row r="41" s="3" customFormat="true" ht="12" hidden="false" customHeight="true" outlineLevel="0" collapsed="false">
      <c r="A41" s="191" t="str">
        <f aca="false">'Keu SKPD'!A40:D40</f>
        <v>Pembina Utama Muda / IV.c</v>
      </c>
      <c r="B41" s="191"/>
      <c r="C41" s="191"/>
      <c r="D41" s="191"/>
      <c r="E41" s="192"/>
      <c r="F41" s="193"/>
      <c r="G41" s="193"/>
      <c r="H41" s="38"/>
      <c r="I41" s="193"/>
      <c r="J41" s="193"/>
      <c r="K41" s="50" t="str">
        <f aca="false">BTL!K58</f>
        <v>Pembina / IV.a</v>
      </c>
      <c r="L41" s="50"/>
      <c r="M41" s="50"/>
      <c r="N41" s="50"/>
      <c r="O41" s="50"/>
      <c r="Q41" s="38"/>
    </row>
    <row r="42" s="3" customFormat="true" ht="16.5" hidden="false" customHeight="true" outlineLevel="0" collapsed="false">
      <c r="A42" s="191" t="s">
        <v>164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">
        <v>51</v>
      </c>
      <c r="L42" s="50"/>
      <c r="M42" s="50"/>
      <c r="N42" s="50"/>
      <c r="O42" s="50"/>
      <c r="Q42" s="38"/>
    </row>
    <row r="43" customFormat="false" ht="24.95" hidden="false" customHeight="true" outlineLevel="0" collapsed="false">
      <c r="A43" s="194"/>
      <c r="B43" s="195"/>
      <c r="C43" s="196"/>
      <c r="D43" s="197"/>
      <c r="E43" s="198"/>
      <c r="F43" s="199"/>
      <c r="G43" s="199"/>
      <c r="H43" s="200"/>
      <c r="I43" s="199"/>
      <c r="J43" s="199"/>
      <c r="K43" s="199"/>
      <c r="L43" s="199"/>
      <c r="M43" s="199"/>
      <c r="N43" s="199"/>
      <c r="O43" s="199"/>
    </row>
    <row r="44" customFormat="false" ht="24.95" hidden="false" customHeight="true" outlineLevel="0" collapsed="false">
      <c r="A44" s="194"/>
      <c r="B44" s="201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195"/>
      <c r="C45" s="196"/>
      <c r="D45" s="197"/>
      <c r="E45" s="199"/>
      <c r="F45" s="199"/>
      <c r="G45" s="199"/>
      <c r="H45" s="194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9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7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9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B49" s="64"/>
      <c r="C49" s="74"/>
      <c r="D49" s="84"/>
      <c r="E49" s="84"/>
      <c r="F49" s="84"/>
      <c r="G49" s="84"/>
      <c r="H49" s="203"/>
      <c r="I49" s="84"/>
      <c r="J49" s="84"/>
      <c r="K49" s="84"/>
      <c r="L49" s="84"/>
      <c r="M49" s="84"/>
      <c r="N49" s="84"/>
      <c r="O49" s="84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91"/>
      <c r="C52" s="84"/>
      <c r="D52" s="85"/>
      <c r="E52" s="85"/>
      <c r="F52" s="85"/>
      <c r="G52" s="85"/>
      <c r="H52" s="85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64"/>
      <c r="C53" s="74"/>
      <c r="J53" s="204"/>
      <c r="K53" s="204"/>
      <c r="L53" s="204"/>
      <c r="M53" s="204"/>
      <c r="N53" s="204"/>
      <c r="O53" s="204"/>
    </row>
    <row r="54" customFormat="false" ht="24.95" hidden="false" customHeight="true" outlineLevel="0" collapsed="false">
      <c r="B54" s="64"/>
      <c r="C54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4:C34"/>
    <mergeCell ref="A36:D36"/>
    <mergeCell ref="K36:O36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90" zoomScalePageLayoutView="9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2.13"/>
    <col collapsed="false" customWidth="true" hidden="false" outlineLevel="0" max="2" min="2" style="2" width="4.14"/>
    <col collapsed="false" customWidth="true" hidden="false" outlineLevel="0" max="3" min="3" style="2" width="33.7"/>
    <col collapsed="false" customWidth="true" hidden="false" outlineLevel="0" max="4" min="4" style="2" width="16.13"/>
    <col collapsed="false" customWidth="true" hidden="false" outlineLevel="0" max="6" min="5" style="2" width="8.41"/>
    <col collapsed="false" customWidth="true" hidden="false" outlineLevel="0" max="7" min="7" style="2" width="9.56"/>
    <col collapsed="false" customWidth="true" hidden="false" outlineLevel="0" max="8" min="8" style="2" width="17.56"/>
    <col collapsed="false" customWidth="true" hidden="false" outlineLevel="0" max="10" min="9" style="2" width="8.56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2" width="9.56"/>
    <col collapsed="false" customWidth="true" hidden="false" outlineLevel="0" max="14" min="14" style="2" width="7.99"/>
    <col collapsed="false" customWidth="true" hidden="false" outlineLevel="0" max="15" min="15" style="2" width="14.85"/>
    <col collapsed="false" customWidth="false" hidden="false" outlineLevel="0" max="16" min="16" style="2" width="9.14"/>
    <col collapsed="false" customWidth="true" hidden="false" outlineLevel="0" max="17" min="17" style="38" width="14.85"/>
    <col collapsed="false" customWidth="false" hidden="false" outlineLevel="0" max="22" min="18" style="2" width="9.14"/>
    <col collapsed="false" customWidth="true" hidden="false" outlineLevel="0" max="23" min="23" style="2" width="12.14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tr">
        <f aca="false">'Keu SKPD'!A3:O3</f>
        <v>BULAN DESEMBER 20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6" hidden="false" customHeight="true" outlineLevel="0" collapsed="false">
      <c r="A5" s="2" t="s">
        <v>101</v>
      </c>
    </row>
    <row r="6" customFormat="false" ht="15.75" hidden="false" customHeight="false" outlineLevel="0" collapsed="false">
      <c r="A6" s="94" t="s">
        <v>102</v>
      </c>
      <c r="B6" s="94" t="s">
        <v>103</v>
      </c>
    </row>
    <row r="7" customFormat="false" ht="15.75" hidden="false" customHeight="false" outlineLevel="0" collapsed="false">
      <c r="B7" s="2" t="s">
        <v>104</v>
      </c>
      <c r="D7" s="94" t="str">
        <f aca="false">'Peralatan Kantor'!D7</f>
        <v>:  PROGRAM PENUNJANG URUSAN PEMERINTAHAN DAERAH KABUPATEN/KOTA</v>
      </c>
    </row>
    <row r="8" customFormat="false" ht="15.75" hidden="false" customHeight="false" outlineLevel="0" collapsed="false">
      <c r="B8" s="2" t="s">
        <v>106</v>
      </c>
      <c r="D8" s="2" t="s">
        <v>194</v>
      </c>
    </row>
    <row r="9" customFormat="false" ht="15.75" hidden="false" customHeight="false" outlineLevel="0" collapsed="false">
      <c r="B9" s="2" t="s">
        <v>108</v>
      </c>
      <c r="D9" s="2" t="s">
        <v>195</v>
      </c>
    </row>
    <row r="10" customFormat="false" ht="15.75" hidden="false" customHeight="false" outlineLevel="0" collapsed="false">
      <c r="B10" s="2" t="s">
        <v>110</v>
      </c>
    </row>
    <row r="11" customFormat="false" ht="15.75" hidden="false" customHeight="false" outlineLevel="0" collapsed="false">
      <c r="B11" s="2" t="s">
        <v>111</v>
      </c>
      <c r="D11" s="2" t="s">
        <v>196</v>
      </c>
    </row>
    <row r="12" customFormat="false" ht="15.75" hidden="false" customHeight="false" outlineLevel="0" collapsed="false">
      <c r="B12" s="2" t="s">
        <v>113</v>
      </c>
      <c r="D12" s="2" t="s">
        <v>175</v>
      </c>
    </row>
    <row r="13" customFormat="false" ht="15.75" hidden="false" customHeight="false" outlineLevel="0" collapsed="false">
      <c r="B13" s="2" t="s">
        <v>114</v>
      </c>
      <c r="D13" s="2" t="s">
        <v>115</v>
      </c>
    </row>
    <row r="14" customFormat="false" ht="15.75" hidden="false" customHeight="false" outlineLevel="0" collapsed="false">
      <c r="B14" s="2" t="s">
        <v>116</v>
      </c>
      <c r="D14" s="2" t="s">
        <v>115</v>
      </c>
    </row>
    <row r="15" customFormat="false" ht="15.75" hidden="false" customHeight="false" outlineLevel="0" collapsed="false">
      <c r="B15" s="2" t="s">
        <v>117</v>
      </c>
      <c r="D15" s="2" t="s">
        <v>118</v>
      </c>
    </row>
    <row r="16" customFormat="false" ht="15.75" hidden="false" customHeight="false" outlineLevel="0" collapsed="false">
      <c r="B16" s="2" t="s">
        <v>119</v>
      </c>
      <c r="D16" s="95" t="n">
        <f aca="false">D35</f>
        <v>48978089</v>
      </c>
      <c r="E16" s="95"/>
    </row>
    <row r="17" customFormat="false" ht="15.75" hidden="false" customHeight="false" outlineLevel="0" collapsed="false">
      <c r="B17" s="2" t="s">
        <v>120</v>
      </c>
      <c r="D17" s="2" t="s">
        <v>118</v>
      </c>
    </row>
    <row r="18" customFormat="false" ht="15.75" hidden="false" customHeight="false" outlineLevel="0" collapsed="false">
      <c r="B18" s="2" t="s">
        <v>121</v>
      </c>
      <c r="D18" s="94" t="s">
        <v>122</v>
      </c>
    </row>
    <row r="19" customFormat="false" ht="4.5" hidden="false" customHeight="true" outlineLevel="0" collapsed="false">
      <c r="H19" s="96"/>
    </row>
    <row r="20" customFormat="false" ht="15.75" hidden="false" customHeight="false" outlineLevel="0" collapsed="false">
      <c r="A20" s="94" t="s">
        <v>123</v>
      </c>
      <c r="B20" s="94" t="str">
        <f aca="false">'Penyediaan Barang Cetakan'!B20</f>
        <v>REALISASI FISIK DAN KEUANGAN BULAN : DESEMBER</v>
      </c>
    </row>
    <row r="21" customFormat="false" ht="7.5" hidden="false" customHeight="true" outlineLevel="0" collapsed="false"/>
    <row r="22" customFormat="false" ht="15" hidden="false" customHeight="true" outlineLevel="0" collapsed="false">
      <c r="B22" s="97" t="s">
        <v>1</v>
      </c>
      <c r="C22" s="98" t="s">
        <v>125</v>
      </c>
      <c r="D22" s="99" t="s">
        <v>3</v>
      </c>
      <c r="E22" s="100" t="s">
        <v>126</v>
      </c>
      <c r="F22" s="100"/>
      <c r="G22" s="101" t="s">
        <v>127</v>
      </c>
      <c r="H22" s="102" t="s">
        <v>5</v>
      </c>
      <c r="I22" s="102"/>
      <c r="J22" s="102"/>
      <c r="K22" s="102"/>
      <c r="L22" s="102"/>
      <c r="M22" s="102"/>
      <c r="N22" s="103" t="s">
        <v>6</v>
      </c>
      <c r="O22" s="103"/>
    </row>
    <row r="23" customFormat="false" ht="15" hidden="false" customHeight="true" outlineLevel="0" collapsed="false">
      <c r="A23" s="104"/>
      <c r="B23" s="97"/>
      <c r="C23" s="98"/>
      <c r="D23" s="99" t="s">
        <v>128</v>
      </c>
      <c r="E23" s="100" t="s">
        <v>129</v>
      </c>
      <c r="F23" s="100"/>
      <c r="G23" s="105" t="s">
        <v>130</v>
      </c>
      <c r="H23" s="106" t="s">
        <v>8</v>
      </c>
      <c r="I23" s="106"/>
      <c r="J23" s="106"/>
      <c r="K23" s="107" t="s">
        <v>9</v>
      </c>
      <c r="L23" s="107"/>
      <c r="M23" s="107"/>
      <c r="N23" s="103"/>
      <c r="O23" s="103"/>
    </row>
    <row r="24" customFormat="false" ht="24.75" hidden="false" customHeight="true" outlineLevel="0" collapsed="false">
      <c r="A24" s="104"/>
      <c r="B24" s="97"/>
      <c r="C24" s="98"/>
      <c r="D24" s="99" t="s">
        <v>12</v>
      </c>
      <c r="E24" s="100"/>
      <c r="F24" s="100"/>
      <c r="G24" s="105" t="s">
        <v>131</v>
      </c>
      <c r="H24" s="108" t="s">
        <v>10</v>
      </c>
      <c r="I24" s="108"/>
      <c r="J24" s="108"/>
      <c r="K24" s="108" t="s">
        <v>10</v>
      </c>
      <c r="L24" s="108"/>
      <c r="M24" s="108"/>
      <c r="N24" s="109" t="s">
        <v>11</v>
      </c>
      <c r="O24" s="110" t="s">
        <v>12</v>
      </c>
    </row>
    <row r="25" customFormat="false" ht="15.75" hidden="false" customHeight="true" outlineLevel="0" collapsed="false">
      <c r="A25" s="104"/>
      <c r="B25" s="97"/>
      <c r="C25" s="98"/>
      <c r="D25" s="99" t="s">
        <v>132</v>
      </c>
      <c r="E25" s="109" t="s">
        <v>16</v>
      </c>
      <c r="F25" s="109" t="s">
        <v>133</v>
      </c>
      <c r="G25" s="111"/>
      <c r="H25" s="109" t="s">
        <v>13</v>
      </c>
      <c r="I25" s="109" t="s">
        <v>14</v>
      </c>
      <c r="J25" s="112" t="s">
        <v>134</v>
      </c>
      <c r="K25" s="109" t="s">
        <v>16</v>
      </c>
      <c r="L25" s="109" t="s">
        <v>14</v>
      </c>
      <c r="M25" s="112" t="s">
        <v>135</v>
      </c>
      <c r="N25" s="109"/>
      <c r="O25" s="110"/>
    </row>
    <row r="26" customFormat="false" ht="18" hidden="false" customHeight="true" outlineLevel="0" collapsed="false">
      <c r="A26" s="104"/>
      <c r="B26" s="97"/>
      <c r="C26" s="98"/>
      <c r="D26" s="99"/>
      <c r="E26" s="109"/>
      <c r="F26" s="109"/>
      <c r="G26" s="111"/>
      <c r="H26" s="109"/>
      <c r="I26" s="109"/>
      <c r="J26" s="112" t="s">
        <v>136</v>
      </c>
      <c r="K26" s="109"/>
      <c r="L26" s="109"/>
      <c r="M26" s="112" t="s">
        <v>136</v>
      </c>
      <c r="N26" s="109"/>
      <c r="O26" s="110"/>
    </row>
    <row r="27" customFormat="false" ht="12.95" hidden="false" customHeight="true" outlineLevel="0" collapsed="false">
      <c r="A27" s="104"/>
      <c r="B27" s="113" t="n">
        <v>1</v>
      </c>
      <c r="C27" s="114" t="n">
        <v>2</v>
      </c>
      <c r="D27" s="115" t="n">
        <v>3</v>
      </c>
      <c r="E27" s="115" t="n">
        <v>4</v>
      </c>
      <c r="F27" s="115" t="n">
        <v>5</v>
      </c>
      <c r="G27" s="115" t="n">
        <v>6</v>
      </c>
      <c r="H27" s="115" t="n">
        <v>7</v>
      </c>
      <c r="I27" s="115" t="n">
        <v>8</v>
      </c>
      <c r="J27" s="115" t="n">
        <v>9</v>
      </c>
      <c r="K27" s="115" t="n">
        <v>10</v>
      </c>
      <c r="L27" s="115" t="n">
        <v>11</v>
      </c>
      <c r="M27" s="115" t="n">
        <v>12</v>
      </c>
      <c r="N27" s="115" t="n">
        <v>13</v>
      </c>
      <c r="O27" s="116" t="n">
        <v>14</v>
      </c>
    </row>
    <row r="28" customFormat="false" ht="20.1" hidden="false" customHeight="true" outlineLevel="0" collapsed="false">
      <c r="A28" s="104"/>
      <c r="B28" s="117"/>
      <c r="C28" s="118" t="s">
        <v>137</v>
      </c>
      <c r="D28" s="119" t="n">
        <f aca="false">D29</f>
        <v>48978089</v>
      </c>
      <c r="E28" s="120"/>
      <c r="F28" s="121"/>
      <c r="G28" s="122"/>
      <c r="H28" s="123" t="n">
        <f aca="false">H29</f>
        <v>48178000</v>
      </c>
      <c r="I28" s="124" t="n">
        <f aca="false">H28/D28*100</f>
        <v>98.3664348357895</v>
      </c>
      <c r="J28" s="124" t="n">
        <f aca="false">I28/100*G28</f>
        <v>0</v>
      </c>
      <c r="K28" s="125" t="n">
        <v>0</v>
      </c>
      <c r="L28" s="124" t="n">
        <v>0</v>
      </c>
      <c r="M28" s="124" t="n">
        <v>0</v>
      </c>
      <c r="N28" s="126" t="n">
        <v>0</v>
      </c>
      <c r="O28" s="127" t="n">
        <f aca="false">D28-H35</f>
        <v>800089</v>
      </c>
    </row>
    <row r="29" customFormat="false" ht="20.1" hidden="false" customHeight="true" outlineLevel="0" collapsed="false">
      <c r="A29" s="104"/>
      <c r="B29" s="117"/>
      <c r="C29" s="128" t="s">
        <v>197</v>
      </c>
      <c r="D29" s="129" t="n">
        <f aca="false">SUM(D30)</f>
        <v>48978089</v>
      </c>
      <c r="E29" s="130"/>
      <c r="F29" s="131"/>
      <c r="G29" s="132"/>
      <c r="H29" s="133" t="n">
        <f aca="false">H35</f>
        <v>48178000</v>
      </c>
      <c r="I29" s="134" t="n">
        <f aca="false">H29/D29*100</f>
        <v>98.3664348357895</v>
      </c>
      <c r="J29" s="134" t="n">
        <f aca="false">I29/100*G29</f>
        <v>0</v>
      </c>
      <c r="K29" s="135" t="n">
        <v>0</v>
      </c>
      <c r="L29" s="134" t="n">
        <v>0</v>
      </c>
      <c r="M29" s="134" t="n">
        <v>0</v>
      </c>
      <c r="N29" s="136" t="n">
        <v>0</v>
      </c>
      <c r="O29" s="137" t="n">
        <f aca="false">D29-H35</f>
        <v>800089</v>
      </c>
    </row>
    <row r="30" customFormat="false" ht="20.1" hidden="false" customHeight="true" outlineLevel="0" collapsed="false">
      <c r="A30" s="104"/>
      <c r="B30" s="117"/>
      <c r="C30" s="138" t="s">
        <v>198</v>
      </c>
      <c r="D30" s="139" t="n">
        <f aca="false">SUM(D31:D34)</f>
        <v>48978089</v>
      </c>
      <c r="E30" s="140"/>
      <c r="F30" s="141"/>
      <c r="G30" s="142" t="n">
        <f aca="false">SUM(G31:G34)</f>
        <v>100</v>
      </c>
      <c r="H30" s="143" t="n">
        <f aca="false">SUM(H31:H34)</f>
        <v>48178000</v>
      </c>
      <c r="I30" s="144" t="n">
        <f aca="false">H30/D30*100</f>
        <v>98.3664348357895</v>
      </c>
      <c r="J30" s="144" t="n">
        <f aca="false">SUM(J31:J34)</f>
        <v>0</v>
      </c>
      <c r="K30" s="144" t="n">
        <f aca="false">SUM(K31:K34)</f>
        <v>2</v>
      </c>
      <c r="L30" s="144" t="s">
        <v>169</v>
      </c>
      <c r="M30" s="144" t="n">
        <f aca="false">SUM(M31:M34)</f>
        <v>100</v>
      </c>
      <c r="N30" s="145" t="n">
        <v>0</v>
      </c>
      <c r="O30" s="146" t="n">
        <f aca="false">D30-H30</f>
        <v>800089</v>
      </c>
      <c r="W30" s="147"/>
    </row>
    <row r="31" customFormat="false" ht="29.25" hidden="false" customHeight="true" outlineLevel="0" collapsed="false">
      <c r="A31" s="104"/>
      <c r="B31" s="117" t="n">
        <v>1</v>
      </c>
      <c r="C31" s="149" t="s">
        <v>199</v>
      </c>
      <c r="D31" s="150" t="n">
        <v>26692004</v>
      </c>
      <c r="E31" s="151" t="n">
        <v>1</v>
      </c>
      <c r="F31" s="152" t="s">
        <v>140</v>
      </c>
      <c r="G31" s="153" t="n">
        <f aca="false">D31/D35*100</f>
        <v>54.4978469862309</v>
      </c>
      <c r="H31" s="150" t="n">
        <v>26200000</v>
      </c>
      <c r="I31" s="154"/>
      <c r="J31" s="154" t="n">
        <f aca="false">I31*G31/100</f>
        <v>0</v>
      </c>
      <c r="K31" s="154" t="n">
        <v>1</v>
      </c>
      <c r="L31" s="154" t="n">
        <f aca="false">K31/E31*100</f>
        <v>100</v>
      </c>
      <c r="M31" s="154" t="n">
        <f aca="false">L31*G31/100</f>
        <v>54.4978469862309</v>
      </c>
      <c r="N31" s="155"/>
      <c r="O31" s="156" t="n">
        <f aca="false">D31-H31</f>
        <v>492004</v>
      </c>
      <c r="W31" s="147"/>
    </row>
    <row r="32" customFormat="false" ht="34.5" hidden="false" customHeight="true" outlineLevel="0" collapsed="false">
      <c r="A32" s="104"/>
      <c r="B32" s="117" t="n">
        <v>2</v>
      </c>
      <c r="C32" s="149" t="s">
        <v>200</v>
      </c>
      <c r="D32" s="157" t="n">
        <v>22286085</v>
      </c>
      <c r="E32" s="151" t="n">
        <v>1</v>
      </c>
      <c r="F32" s="152" t="s">
        <v>140</v>
      </c>
      <c r="G32" s="153" t="n">
        <f aca="false">D32/D35*100</f>
        <v>45.5021530137691</v>
      </c>
      <c r="H32" s="157" t="n">
        <v>21978000</v>
      </c>
      <c r="I32" s="154"/>
      <c r="J32" s="154" t="n">
        <f aca="false">I32*G32/100</f>
        <v>0</v>
      </c>
      <c r="K32" s="154" t="n">
        <v>1</v>
      </c>
      <c r="L32" s="154" t="n">
        <f aca="false">K32/E32*100</f>
        <v>100</v>
      </c>
      <c r="M32" s="154" t="n">
        <f aca="false">L32*G32/100</f>
        <v>45.5021530137691</v>
      </c>
      <c r="N32" s="155"/>
      <c r="O32" s="156" t="n">
        <f aca="false">D32-H32</f>
        <v>308085</v>
      </c>
      <c r="W32" s="147"/>
    </row>
    <row r="33" s="159" customFormat="true" ht="21.75" hidden="false" customHeight="true" outlineLevel="0" collapsed="false">
      <c r="A33" s="158"/>
      <c r="B33" s="117"/>
      <c r="C33" s="149"/>
      <c r="D33" s="157"/>
      <c r="E33" s="151"/>
      <c r="F33" s="152"/>
      <c r="G33" s="153"/>
      <c r="H33" s="206"/>
      <c r="I33" s="154"/>
      <c r="J33" s="154"/>
      <c r="K33" s="154"/>
      <c r="L33" s="154"/>
      <c r="M33" s="154"/>
      <c r="N33" s="155"/>
      <c r="O33" s="205"/>
      <c r="Q33" s="160"/>
      <c r="W33" s="161"/>
    </row>
    <row r="34" customFormat="false" ht="9.75" hidden="false" customHeight="true" outlineLevel="0" collapsed="false">
      <c r="A34" s="104"/>
      <c r="B34" s="117"/>
      <c r="C34" s="149"/>
      <c r="D34" s="157"/>
      <c r="E34" s="151"/>
      <c r="F34" s="152"/>
      <c r="G34" s="153"/>
      <c r="H34" s="164"/>
      <c r="I34" s="154"/>
      <c r="J34" s="154"/>
      <c r="K34" s="154"/>
      <c r="L34" s="154"/>
      <c r="M34" s="154"/>
      <c r="N34" s="155"/>
      <c r="O34" s="156"/>
      <c r="W34" s="147"/>
    </row>
    <row r="35" s="22" customFormat="true" ht="20.1" hidden="false" customHeight="true" outlineLevel="0" collapsed="false">
      <c r="B35" s="165" t="s">
        <v>45</v>
      </c>
      <c r="C35" s="165"/>
      <c r="D35" s="166" t="n">
        <f aca="false">D30</f>
        <v>48978089</v>
      </c>
      <c r="E35" s="167"/>
      <c r="F35" s="168"/>
      <c r="G35" s="169" t="n">
        <f aca="false">G30</f>
        <v>100</v>
      </c>
      <c r="H35" s="170" t="n">
        <f aca="false">SUM(H30)</f>
        <v>48178000</v>
      </c>
      <c r="I35" s="171"/>
      <c r="J35" s="171" t="n">
        <f aca="false">J30</f>
        <v>0</v>
      </c>
      <c r="K35" s="172" t="n">
        <f aca="false">K30</f>
        <v>2</v>
      </c>
      <c r="L35" s="172" t="n">
        <f aca="false">(L31+L32+L33)/2</f>
        <v>100</v>
      </c>
      <c r="M35" s="172" t="n">
        <f aca="false">M30</f>
        <v>100</v>
      </c>
      <c r="N35" s="170" t="n">
        <f aca="false">SUM(N28:N33)</f>
        <v>0</v>
      </c>
      <c r="O35" s="173" t="n">
        <f aca="false">SUM(O30)</f>
        <v>800089</v>
      </c>
      <c r="Q35" s="174"/>
    </row>
    <row r="36" customFormat="false" ht="10.5" hidden="false" customHeight="true" outlineLevel="0" collapsed="false">
      <c r="B36" s="175"/>
      <c r="C36" s="175"/>
      <c r="D36" s="176"/>
      <c r="E36" s="104"/>
      <c r="F36" s="104"/>
      <c r="G36" s="177"/>
      <c r="H36" s="176"/>
      <c r="I36" s="178"/>
      <c r="J36" s="177"/>
      <c r="K36" s="177"/>
      <c r="L36" s="179"/>
      <c r="M36" s="104"/>
      <c r="N36" s="104"/>
      <c r="O36" s="176"/>
    </row>
    <row r="37" customFormat="false" ht="17.1" hidden="false" customHeight="true" outlineLevel="0" collapsed="false">
      <c r="A37" s="43" t="s">
        <v>159</v>
      </c>
      <c r="B37" s="43"/>
      <c r="C37" s="43"/>
      <c r="D37" s="43"/>
      <c r="E37" s="104"/>
      <c r="F37" s="104"/>
      <c r="G37" s="177"/>
      <c r="H37" s="176"/>
      <c r="I37" s="178"/>
      <c r="J37" s="177"/>
      <c r="K37" s="44" t="str">
        <f aca="false">BTL!K53</f>
        <v>Tarempa, 31 Desember 2024</v>
      </c>
      <c r="L37" s="44"/>
      <c r="M37" s="44"/>
      <c r="N37" s="44"/>
      <c r="O37" s="44"/>
    </row>
    <row r="38" customFormat="false" ht="17.1" hidden="false" customHeight="true" outlineLevel="0" collapsed="false">
      <c r="A38" s="45" t="s">
        <v>161</v>
      </c>
      <c r="B38" s="45"/>
      <c r="C38" s="45"/>
      <c r="D38" s="45"/>
      <c r="E38" s="180"/>
      <c r="F38" s="180"/>
      <c r="G38" s="181"/>
      <c r="H38" s="182"/>
      <c r="I38" s="183"/>
      <c r="J38" s="181"/>
      <c r="K38" s="46" t="s">
        <v>47</v>
      </c>
      <c r="L38" s="46"/>
      <c r="M38" s="46"/>
      <c r="N38" s="46"/>
      <c r="O38" s="46"/>
    </row>
    <row r="39" customFormat="false" ht="10.5" hidden="false" customHeight="true" outlineLevel="0" collapsed="false">
      <c r="A39" s="184"/>
      <c r="B39" s="184"/>
      <c r="C39" s="184"/>
      <c r="D39" s="184"/>
      <c r="E39" s="185"/>
      <c r="F39" s="186"/>
      <c r="G39" s="187"/>
      <c r="H39" s="38"/>
      <c r="I39" s="187"/>
      <c r="J39" s="188"/>
      <c r="K39" s="44"/>
      <c r="L39" s="44"/>
      <c r="M39" s="44"/>
      <c r="N39" s="44"/>
      <c r="O39" s="44"/>
    </row>
    <row r="40" customFormat="false" ht="15" hidden="false" customHeight="true" outlineLevel="0" collapsed="false">
      <c r="A40" s="184"/>
      <c r="B40" s="184"/>
      <c r="C40" s="184"/>
      <c r="D40" s="184"/>
      <c r="E40" s="185"/>
      <c r="F40" s="186"/>
      <c r="G40" s="187"/>
      <c r="H40" s="38"/>
      <c r="I40" s="187"/>
      <c r="J40" s="187"/>
      <c r="K40" s="44"/>
      <c r="L40" s="44"/>
      <c r="M40" s="44"/>
      <c r="N40" s="44"/>
      <c r="O40" s="44"/>
    </row>
    <row r="41" customFormat="false" ht="17.1" hidden="false" customHeight="true" outlineLevel="0" collapsed="false">
      <c r="A41" s="48" t="s">
        <v>162</v>
      </c>
      <c r="B41" s="48"/>
      <c r="C41" s="48"/>
      <c r="D41" s="48"/>
      <c r="E41" s="189"/>
      <c r="F41" s="190"/>
      <c r="G41" s="190"/>
      <c r="H41" s="36"/>
      <c r="I41" s="190"/>
      <c r="J41" s="190"/>
      <c r="K41" s="49" t="s">
        <v>48</v>
      </c>
      <c r="L41" s="49"/>
      <c r="M41" s="49"/>
      <c r="N41" s="49"/>
      <c r="O41" s="49"/>
    </row>
    <row r="42" s="3" customFormat="true" ht="12" hidden="false" customHeight="true" outlineLevel="0" collapsed="false">
      <c r="A42" s="191" t="str">
        <f aca="false">'Keu SKPD'!A40:D40</f>
        <v>Pembina Utama Muda / IV.c</v>
      </c>
      <c r="B42" s="191"/>
      <c r="C42" s="191"/>
      <c r="D42" s="191"/>
      <c r="E42" s="192"/>
      <c r="F42" s="193"/>
      <c r="G42" s="193"/>
      <c r="H42" s="38"/>
      <c r="I42" s="193"/>
      <c r="J42" s="193"/>
      <c r="K42" s="50" t="str">
        <f aca="false">BTL!K58</f>
        <v>Pembina / IV.a</v>
      </c>
      <c r="L42" s="50"/>
      <c r="M42" s="50"/>
      <c r="N42" s="50"/>
      <c r="O42" s="50"/>
      <c r="Q42" s="38"/>
    </row>
    <row r="43" s="3" customFormat="true" ht="16.5" hidden="false" customHeight="true" outlineLevel="0" collapsed="false">
      <c r="A43" s="191" t="s">
        <v>164</v>
      </c>
      <c r="B43" s="191"/>
      <c r="C43" s="191"/>
      <c r="D43" s="191"/>
      <c r="E43" s="192"/>
      <c r="F43" s="193"/>
      <c r="G43" s="193"/>
      <c r="H43" s="38"/>
      <c r="I43" s="193"/>
      <c r="J43" s="193"/>
      <c r="K43" s="50" t="s">
        <v>51</v>
      </c>
      <c r="L43" s="50"/>
      <c r="M43" s="50"/>
      <c r="N43" s="50"/>
      <c r="O43" s="50"/>
      <c r="Q43" s="38"/>
    </row>
    <row r="44" customFormat="false" ht="24.95" hidden="false" customHeight="true" outlineLevel="0" collapsed="false">
      <c r="A44" s="194"/>
      <c r="B44" s="195"/>
      <c r="C44" s="196"/>
      <c r="D44" s="197"/>
      <c r="E44" s="198"/>
      <c r="F44" s="199"/>
      <c r="G44" s="199"/>
      <c r="H44" s="200"/>
      <c r="I44" s="199"/>
      <c r="J44" s="199"/>
      <c r="K44" s="199"/>
      <c r="L44" s="199"/>
      <c r="M44" s="199"/>
      <c r="N44" s="199"/>
      <c r="O44" s="199"/>
    </row>
    <row r="45" customFormat="false" ht="24.95" hidden="false" customHeight="true" outlineLevel="0" collapsed="false">
      <c r="A45" s="194"/>
      <c r="B45" s="201"/>
      <c r="C45" s="196"/>
      <c r="D45" s="197"/>
      <c r="E45" s="198"/>
      <c r="F45" s="199"/>
      <c r="G45" s="199"/>
      <c r="H45" s="200"/>
      <c r="I45" s="199"/>
      <c r="J45" s="199"/>
      <c r="K45" s="199"/>
      <c r="L45" s="199"/>
      <c r="M45" s="199"/>
      <c r="N45" s="199"/>
      <c r="O45" s="199"/>
    </row>
    <row r="46" customFormat="false" ht="24.95" hidden="false" customHeight="true" outlineLevel="0" collapsed="false">
      <c r="A46" s="194"/>
      <c r="B46" s="195"/>
      <c r="C46" s="196"/>
      <c r="D46" s="197"/>
      <c r="E46" s="199"/>
      <c r="F46" s="199"/>
      <c r="G46" s="199"/>
      <c r="H46" s="194"/>
      <c r="I46" s="199"/>
      <c r="J46" s="199"/>
      <c r="K46" s="199"/>
      <c r="L46" s="199"/>
      <c r="M46" s="199"/>
      <c r="N46" s="199"/>
      <c r="O46" s="199"/>
    </row>
    <row r="47" customFormat="false" ht="24.95" hidden="false" customHeight="true" outlineLevel="0" collapsed="false">
      <c r="A47" s="194"/>
      <c r="B47" s="195"/>
      <c r="C47" s="196"/>
      <c r="D47" s="199"/>
      <c r="E47" s="199"/>
      <c r="F47" s="199"/>
      <c r="G47" s="199"/>
      <c r="H47" s="194"/>
      <c r="I47" s="199"/>
      <c r="J47" s="199"/>
      <c r="K47" s="199"/>
      <c r="L47" s="199"/>
      <c r="M47" s="199"/>
      <c r="N47" s="199"/>
      <c r="O47" s="199"/>
    </row>
    <row r="48" customFormat="false" ht="24.95" hidden="false" customHeight="true" outlineLevel="0" collapsed="false">
      <c r="A48" s="194"/>
      <c r="B48" s="195"/>
      <c r="C48" s="196"/>
      <c r="D48" s="197"/>
      <c r="E48" s="199"/>
      <c r="F48" s="199"/>
      <c r="G48" s="199"/>
      <c r="H48" s="194"/>
      <c r="I48" s="199"/>
      <c r="J48" s="199"/>
      <c r="K48" s="199"/>
      <c r="L48" s="199"/>
      <c r="M48" s="199"/>
      <c r="N48" s="199"/>
      <c r="O48" s="199"/>
    </row>
    <row r="49" customFormat="false" ht="24.95" hidden="false" customHeight="true" outlineLevel="0" collapsed="false">
      <c r="A49" s="194"/>
      <c r="B49" s="195"/>
      <c r="C49" s="196"/>
      <c r="D49" s="199"/>
      <c r="E49" s="199"/>
      <c r="F49" s="199"/>
      <c r="G49" s="199"/>
      <c r="H49" s="194"/>
      <c r="I49" s="199"/>
      <c r="J49" s="199"/>
      <c r="K49" s="199"/>
      <c r="L49" s="199"/>
      <c r="M49" s="199"/>
      <c r="N49" s="199"/>
      <c r="O49" s="199"/>
    </row>
    <row r="50" customFormat="false" ht="24.95" hidden="false" customHeight="true" outlineLevel="0" collapsed="false">
      <c r="B50" s="64"/>
      <c r="C50" s="74"/>
      <c r="D50" s="84"/>
      <c r="E50" s="84"/>
      <c r="F50" s="84"/>
      <c r="G50" s="84"/>
      <c r="H50" s="203"/>
      <c r="I50" s="84"/>
      <c r="J50" s="84"/>
      <c r="K50" s="84"/>
      <c r="L50" s="84"/>
      <c r="M50" s="84"/>
      <c r="N50" s="84"/>
      <c r="O50" s="84"/>
    </row>
    <row r="51" customFormat="false" ht="24.95" hidden="false" customHeight="true" outlineLevel="0" collapsed="false">
      <c r="B51" s="64"/>
      <c r="C51" s="74"/>
      <c r="D51" s="84"/>
      <c r="E51" s="84"/>
      <c r="F51" s="84"/>
      <c r="G51" s="84"/>
      <c r="H51" s="203"/>
      <c r="I51" s="84"/>
      <c r="J51" s="84"/>
      <c r="K51" s="84"/>
      <c r="L51" s="84"/>
      <c r="M51" s="84"/>
      <c r="N51" s="84"/>
      <c r="O51" s="84"/>
    </row>
    <row r="52" customFormat="false" ht="24.95" hidden="false" customHeight="true" outlineLevel="0" collapsed="false">
      <c r="B52" s="64"/>
      <c r="C52" s="74"/>
      <c r="D52" s="84"/>
      <c r="E52" s="84"/>
      <c r="F52" s="84"/>
      <c r="G52" s="84"/>
      <c r="H52" s="203"/>
      <c r="I52" s="84"/>
      <c r="J52" s="84"/>
      <c r="K52" s="84"/>
      <c r="L52" s="84"/>
      <c r="M52" s="84"/>
      <c r="N52" s="84"/>
      <c r="O52" s="84"/>
    </row>
    <row r="53" customFormat="false" ht="24.95" hidden="false" customHeight="true" outlineLevel="0" collapsed="false">
      <c r="B53" s="91"/>
      <c r="C53" s="84"/>
      <c r="D53" s="85"/>
      <c r="E53" s="85"/>
      <c r="F53" s="85"/>
      <c r="G53" s="85"/>
      <c r="H53" s="85"/>
      <c r="I53" s="84"/>
      <c r="J53" s="84"/>
      <c r="K53" s="84"/>
      <c r="L53" s="84"/>
      <c r="M53" s="84"/>
      <c r="N53" s="84"/>
      <c r="O53" s="84"/>
    </row>
    <row r="54" customFormat="false" ht="24.95" hidden="false" customHeight="true" outlineLevel="0" collapsed="false">
      <c r="B54" s="64"/>
      <c r="C54" s="74"/>
      <c r="J54" s="204"/>
      <c r="K54" s="204"/>
      <c r="L54" s="204"/>
      <c r="M54" s="204"/>
      <c r="N54" s="204"/>
      <c r="O54" s="204"/>
    </row>
    <row r="55" customFormat="false" ht="24.95" hidden="false" customHeight="true" outlineLevel="0" collapsed="false">
      <c r="B55" s="64"/>
      <c r="C55" s="74"/>
    </row>
  </sheetData>
  <mergeCells count="40">
    <mergeCell ref="A1:O1"/>
    <mergeCell ref="A2:O2"/>
    <mergeCell ref="A3:O3"/>
    <mergeCell ref="A4:O4"/>
    <mergeCell ref="D16:E16"/>
    <mergeCell ref="B22:B26"/>
    <mergeCell ref="C22:C26"/>
    <mergeCell ref="D22:D26"/>
    <mergeCell ref="E22:F24"/>
    <mergeCell ref="H22:M22"/>
    <mergeCell ref="N22:O23"/>
    <mergeCell ref="H23:J23"/>
    <mergeCell ref="K23:M23"/>
    <mergeCell ref="H24:J24"/>
    <mergeCell ref="K24:M24"/>
    <mergeCell ref="N24:N26"/>
    <mergeCell ref="O24:O26"/>
    <mergeCell ref="E25:E26"/>
    <mergeCell ref="F25:F26"/>
    <mergeCell ref="H25:H26"/>
    <mergeCell ref="I25:I26"/>
    <mergeCell ref="J25:J26"/>
    <mergeCell ref="K25:K26"/>
    <mergeCell ref="L25:L26"/>
    <mergeCell ref="M25:M26"/>
    <mergeCell ref="B35:C35"/>
    <mergeCell ref="A37:D37"/>
    <mergeCell ref="K37:O37"/>
    <mergeCell ref="A38:D38"/>
    <mergeCell ref="K38:O38"/>
    <mergeCell ref="A39:D39"/>
    <mergeCell ref="K39:O39"/>
    <mergeCell ref="A40:D40"/>
    <mergeCell ref="K40:O40"/>
    <mergeCell ref="A41:D41"/>
    <mergeCell ref="K41:O41"/>
    <mergeCell ref="A42:D42"/>
    <mergeCell ref="K42:O42"/>
    <mergeCell ref="A43:D43"/>
    <mergeCell ref="K43:O43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18:01Z</dcterms:created>
  <dc:creator>user</dc:creator>
  <dc:description/>
  <dc:language>en-US</dc:language>
  <cp:lastModifiedBy>Dell</cp:lastModifiedBy>
  <cp:lastPrinted>2023-11-02T07:38:01Z</cp:lastPrinted>
  <dcterms:modified xsi:type="dcterms:W3CDTF">2025-01-09T06:10:22Z</dcterms:modified>
  <cp:revision>0</cp:revision>
  <dc:subject/>
  <dc:title/>
</cp:coreProperties>
</file>